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Juhend" sheetId="1" state="visible" r:id="rId2"/>
    <sheet name="Mudel" sheetId="2" state="visible" r:id="rId3"/>
    <sheet name="1_KOV profiil" sheetId="3" state="visible" r:id="rId4"/>
    <sheet name="2_tulemusindikaatorid" sheetId="4" state="visible" r:id="rId5"/>
    <sheet name="3_eh1" sheetId="5" state="visible" r:id="rId6"/>
    <sheet name="3_eh2" sheetId="6" state="visible" r:id="rId7"/>
    <sheet name="3_eh3" sheetId="7" state="visible" r:id="rId8"/>
    <sheet name="3_eh4" sheetId="8" state="visible" r:id="rId9"/>
    <sheet name="3_eh_koond" sheetId="9" state="visible" r:id="rId10"/>
    <sheet name="4_vh1" sheetId="10" state="visible" r:id="rId11"/>
    <sheet name="4_vh2" sheetId="11" state="visible" r:id="rId12"/>
    <sheet name="4_vh3" sheetId="12" state="visible" r:id="rId13"/>
    <sheet name="4_vh4" sheetId="13" state="visible" r:id="rId14"/>
    <sheet name="4_vh_koond" sheetId="14" state="visible" r:id="rId15"/>
    <sheet name="analüütika" sheetId="15" state="hidden" r:id="rId16"/>
    <sheet name="kokkuvõte" sheetId="16" state="visible" r:id="rId17"/>
    <sheet name="5_parendustegevused" sheetId="17" state="visible" r:id="rId18"/>
  </sheets>
  <definedNames>
    <definedName function="false" hidden="false" localSheetId="2" name="_xlnm.Print_Area" vbProcedure="false">'1_KOV profiil'!$A$1:$D$47</definedName>
    <definedName function="false" hidden="false" localSheetId="3" name="_xlnm.Print_Area" vbProcedure="false">2_tulemusindikaatorid!$A$1:$L$44</definedName>
    <definedName function="false" hidden="false" localSheetId="8" name="_xlnm.Print_Area" vbProcedure="false">3_eh_koond!$A$1:$J$30</definedName>
    <definedName function="false" hidden="false" localSheetId="4" name="_xlnm.Print_Area" vbProcedure="false">3_eh1!$A$1:$E$65</definedName>
    <definedName function="false" hidden="false" localSheetId="5" name="_xlnm.Print_Area" vbProcedure="false">3_eh2!$A$1:$E$38</definedName>
    <definedName function="false" hidden="false" localSheetId="6" name="_xlnm.Print_Area" vbProcedure="false">3_eh3!$A$1:$E$32</definedName>
    <definedName function="false" hidden="false" localSheetId="7" name="_xlnm.Print_Area" vbProcedure="false">3_eh4!$A$1:$E$103</definedName>
    <definedName function="false" hidden="false" localSheetId="13" name="_xlnm.Print_Area" vbProcedure="false">4_vh_koond!$A$1:$J$30</definedName>
    <definedName function="false" hidden="false" localSheetId="9" name="_xlnm.Print_Area" vbProcedure="false">4_vh1!$A$1:$E$65</definedName>
    <definedName function="false" hidden="false" localSheetId="10" name="_xlnm.Print_Area" vbProcedure="false">4_vh2!$A$1:$E$38</definedName>
    <definedName function="false" hidden="false" localSheetId="11" name="_xlnm.Print_Area" vbProcedure="false">4_vh3!$A$1:$E$32</definedName>
    <definedName function="false" hidden="false" localSheetId="12" name="_xlnm.Print_Area" vbProcedure="false">4_vh4!$A$1:$E$103</definedName>
    <definedName function="false" hidden="false" localSheetId="16" name="_xlnm.Print_Area" vbProcedure="false">5_parendustegevused!$A$1:$G$17</definedName>
    <definedName function="false" hidden="false" localSheetId="0" name="_xlnm.Print_Area" vbProcedure="false">Juhend!$A$1:$O$37</definedName>
    <definedName function="false" hidden="false" localSheetId="15" name="_xlnm.Print_Area" vbProcedure="false">kokkuvõte!$B$1:$P$63</definedName>
    <definedName function="false" hidden="false" localSheetId="1" name="_xlnm.Print_Area" vbProcedure="false">Mudel!$A$1:$G$187</definedName>
    <definedName function="false" hidden="false" localSheetId="1" name="Excel_BuiltIn__FilterDatabase" vbProcedure="false">Mudel!$A$2:$F$135</definedName>
    <definedName function="false" hidden="false" localSheetId="13" name="_Toc280183041" vbProcedure="false">4_vh_koond!$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Tahoma"/>
            <family val="2"/>
            <charset val="186"/>
          </rPr>
          <t xml:space="preserve">Selgituste avamiseks vajuta tabeli ülemisest vasakust nurgast nr 2 peale või vasakust servast "+" märgi peale</t>
        </r>
      </text>
      <mc:AlternateContent>
        <mc:Choice Requires="v2">
          <commentPr autoFill="true" autoScale="false" colHidden="false" locked="false" rowHidden="false" textHAlign="justify" textVAlign="top">
            <anchor moveWithCells="false" sizeWithCells="false">
              <xdr:from>
                <xdr:col>6</xdr:col>
                <xdr:colOff>359</xdr:colOff>
                <xdr:row>6</xdr:row>
                <xdr:rowOff>21</xdr:rowOff>
              </xdr:from>
              <xdr:to>
                <xdr:col>9</xdr:col>
                <xdr:colOff>34</xdr:colOff>
                <xdr:row>12</xdr:row>
                <xdr:rowOff>38</xdr:rowOff>
              </xdr:to>
            </anchor>
          </commentPr>
        </mc:Choice>
        <mc:Fallback/>
      </mc:AlternateContent>
    </comment>
  </commentList>
</comments>
</file>

<file path=xl/sharedStrings.xml><?xml version="1.0" encoding="utf-8"?>
<sst xmlns="http://schemas.openxmlformats.org/spreadsheetml/2006/main" count="1322" uniqueCount="609">
  <si>
    <r>
      <rPr>
        <b val="true"/>
        <sz val="12"/>
        <rFont val="Arial"/>
        <family val="2"/>
        <charset val="186"/>
      </rPr>
      <t xml:space="preserve">NOORSOOTÖÖ KVALITEEDI HINDAMINE KOHALIKUS OMAVALITSUSES 
</t>
    </r>
    <r>
      <rPr>
        <b val="true"/>
        <sz val="18"/>
        <color rgb="FF969696"/>
        <rFont val="Arial"/>
        <family val="2"/>
        <charset val="186"/>
      </rPr>
      <t xml:space="preserve">HINDAMISVORMID 2017
</t>
    </r>
    <r>
      <rPr>
        <b val="true"/>
        <sz val="9"/>
        <rFont val="Arial"/>
        <family val="2"/>
        <charset val="186"/>
      </rPr>
      <t xml:space="preserve">
ESF programmi „Noorsootöö kvaliteedi arendamine“ raames töötati 2010. aastal Eesti Noorsootöö Keskuse ja Ernst &amp; Young Baltic AS koostöös välja noorsootöö kvaliteedi hindamise mudel. Hindamismudel on mõeldud kasutamiseks KOV-idele nende territooriumil tehtava noorsootöö kvaliteedi hindamiseks. Antud hindamisvormid on abivahendiks hindamistulemuste koondamisel ja analüüsimisel.
</t>
    </r>
    <r>
      <rPr>
        <sz val="9"/>
        <rFont val="Arial"/>
        <family val="2"/>
        <charset val="186"/>
      </rPr>
      <t xml:space="preserve">
Hindamisvorme või noorsootöö kvaliteedi hindamist üldiselt puudutavate küsimuste korral palume pöörduda ENTK noorsootöö kvaliteedi arendamise üksuse peaeksperdi Birgit Rasmussen poole telefonil 735 0388 või e-mailil birgit.rasmussen@entk.ee</t>
    </r>
  </si>
  <si>
    <t xml:space="preserve">JUHEND HINDAMISVORMIDE KASUTAMISEKS</t>
  </si>
  <si>
    <r>
      <rPr>
        <sz val="9"/>
        <rFont val="Arial"/>
        <family val="2"/>
        <charset val="186"/>
      </rPr>
      <t xml:space="preserve">Hindamisvormide täitmine toimub pidevalt kogu hindamisprotsessi vältel. Hindamisvormide täitmine ei ole eraldi hindamistegevus, vaid võimaldab kokku koguda erinevate hindamise etappide tulemusi ning visualiseerida hinnanguid. Vormide täitja määrab enesehindamise meeskonna juht.
</t>
    </r>
    <r>
      <rPr>
        <u val="single"/>
        <sz val="9"/>
        <rFont val="Arial"/>
        <family val="2"/>
        <charset val="186"/>
      </rPr>
      <t xml:space="preserve">NB! Kuna hindamisvormid sisaldavad arvutusvalemeid, siis on oluline, et vormide kasutajad vorme ise ei muudaks, vaid sisestaks infot vaid selleks ettenähtud lahtritesse.</t>
    </r>
    <r>
      <rPr>
        <sz val="9"/>
        <rFont val="Arial"/>
        <family val="2"/>
        <charset val="186"/>
      </rPr>
      <t xml:space="preserve"> 
</t>
    </r>
    <r>
      <rPr>
        <b val="true"/>
        <u val="single"/>
        <sz val="9"/>
        <rFont val="Arial"/>
        <family val="2"/>
        <charset val="186"/>
      </rPr>
      <t xml:space="preserve">Hindamisvormide täitmisel Open Office´s võib esineda tehnilisi probleeme.
</t>
    </r>
    <r>
      <rPr>
        <sz val="9"/>
        <rFont val="Arial"/>
        <family val="2"/>
        <charset val="186"/>
      </rPr>
      <t xml:space="preserve">
</t>
    </r>
  </si>
  <si>
    <t xml:space="preserve">Hindamisvormide täitmise sammud ENESEHINDAJATELE:</t>
  </si>
  <si>
    <t xml:space="preserve">1. Sisestage hinnatava KOV-i andmed töölehele "1_KOV profiil". Tegemist on hindamise taustainfoga.
2. Sisestage andmed tulemusindikaatorite kohta töölehele "2_tulemusindikaatorid". (NB! Vajadusel eelneb andmete kogumine, küsitluste läbiviimine ja andmete analüüs).
3. Sisestage enesehindamise individuaal-/konsensusseminari hinnangud eesmärkide lõikes töölehtedele "3_eh1", "3_eh2", "3_eh3" ja "3_eh4". Hinnangute vormistamiseks on toodud näide käsiraamatu lisas.
4. Sisestage enesehindajate individuaal-/koondhinnang töölehele "3_eh_koond".
5. Kontrollige, et kõik lahtrid on täidetud, väärtused sisestatud, kokkuvõtte lehel tulemused näha, tekst keeleliselt korrektne jne.
6. Saatke hindamisvormid ENTK-le.
7. Pärast välishinnangu laekumist tutvuge hindamistulemustega töölehel "kokkuvõte" ja sisestage vajadusel omapoolseid selgitusi lahtrisse "kommentaarid".
9. Analüüsige hindamistulemusi ning sisestage töölehele „parendustegevused“ esialgne parendustegevuste kava.
10. Jätkake parendustegevuste planeerimist ja elluviimist.</t>
  </si>
  <si>
    <t xml:space="preserve">Hindamisvormide täitmise sammud VÄLISHINDAJATELE:</t>
  </si>
  <si>
    <t xml:space="preserve">1. Tutvuge enesehindajate poolt täidetud KOV profiiliga (tööleht "1_KOV profiil"), et saada ülevaadet hinnatava KOV kontekstist. 
2. Analüüsige sisestatud tulemusindikaatoreid (tööleht "2_tulemusindikaatorid"), enesehinnanguid (töölehed "3_eh1", "3_eh2", "3_eh3" ja "3_eh4") ja enesehindajate koondhinnangut (tööleht "3_eh_koond").
3. Sisestage välishindamise individuaal-/konsensusseminari hinnangu töölehtedele "4_vh1", "4_vh2", "4_vh3" ja "4_vh4". 
4. Sisestage välishindajate individuaal-/koondhinnang töölehele "4_vh_koond".
5. Tutvuge hindamistulemustega töölehel "kokkuvõte".
6. Kontrollige, et kõik lahtrid on täidetud, väärtused sisestatud, kokkuvõtte lehel tulemused näha, tekst keeleliselt korrektne jne.
7. Saatke hindamisvormid KOV-le ja ENTK-le.
</t>
  </si>
  <si>
    <t xml:space="preserve">KORDUMA KIPPUVAD KÜSIMUSED (KKK):</t>
  </si>
  <si>
    <r>
      <rPr>
        <u val="single"/>
        <sz val="10"/>
        <color rgb="FF000000"/>
        <rFont val="Arial"/>
        <family val="2"/>
        <charset val="186"/>
      </rPr>
      <t xml:space="preserve">KÜSIMUS 1: Miks ma ei saa kõikidesse lahtritesse kirjutada ja lahtreid kustutada?
</t>
    </r>
    <r>
      <rPr>
        <sz val="10"/>
        <color rgb="FF000000"/>
        <rFont val="Arial"/>
        <family val="2"/>
        <charset val="186"/>
      </rPr>
      <t xml:space="preserve">VASTUS: Hindamisvormid on lukustatud selliselt, et hindajatel on võimalik sisestada infot ainult selleks ettenähtud lahtritesse. See on oluline kahel põhjusel. Esiteks, sama vormiga töötavad mitmed erinevad inimesed. Kui igaüks vorme oma soovi järgi muudaks (indikaatoreid kustutaks, lisaks, töölehti kustutaks), oleks hindamisvormides lõpuks väga suur segadus. Teiseks, selleks, et vähendada hindajate koormust vormide täitmisel, on vormides kasutatud erinevaid MS Exceli valemeid (nt arvutatakse automaatselt kokku tulemusindikaatorite täitmise tase, koondatakse tulemused automaatselt töölehele "kokkuvõte"). Vormid on lukustatud selliselt, et hindajatel poleks võimalik kogemata valemeid ära kustutada. Samuti aitab lahtrite lukustamine leida õige lahtri, kuna valesse lahtrisse pole lihtsalt võimalik kirjutada.
</t>
    </r>
  </si>
  <si>
    <r>
      <rPr>
        <u val="single"/>
        <sz val="10"/>
        <rFont val="Arial"/>
        <family val="2"/>
        <charset val="186"/>
      </rPr>
      <t xml:space="preserve">KÜSIMUS 2: Vormidesse tuleb sisestada palju infot. Kuidas kõige olulisemat teksti esile tuua?
</t>
    </r>
    <r>
      <rPr>
        <sz val="10"/>
        <rFont val="Arial"/>
        <family val="2"/>
        <charset val="186"/>
      </rPr>
      <t xml:space="preserve">VASTUS: Teksti esiletoomiseks lahtrites on võimalik teksti muuta nn rasvaseks (</t>
    </r>
    <r>
      <rPr>
        <b val="true"/>
        <sz val="10"/>
        <rFont val="Arial"/>
        <family val="2"/>
        <charset val="186"/>
      </rPr>
      <t xml:space="preserve">Bold</t>
    </r>
    <r>
      <rPr>
        <sz val="10"/>
        <rFont val="Arial"/>
        <family val="2"/>
        <charset val="186"/>
      </rPr>
      <t xml:space="preserve">), alla joonida (</t>
    </r>
    <r>
      <rPr>
        <u val="single"/>
        <sz val="10"/>
        <rFont val="Arial"/>
        <family val="2"/>
        <charset val="186"/>
      </rPr>
      <t xml:space="preserve">Underline</t>
    </r>
    <r>
      <rPr>
        <sz val="10"/>
        <rFont val="Arial"/>
        <family val="2"/>
        <charset val="186"/>
      </rPr>
      <t xml:space="preserve">), esitleda kaldkirjas (</t>
    </r>
    <r>
      <rPr>
        <i val="true"/>
        <sz val="10"/>
        <rFont val="Arial"/>
        <family val="2"/>
        <charset val="186"/>
      </rPr>
      <t xml:space="preserve">Italic</t>
    </r>
    <r>
      <rPr>
        <sz val="10"/>
        <rFont val="Arial"/>
        <family val="2"/>
        <charset val="186"/>
      </rPr>
      <t xml:space="preserve">) või kirjutada suurte tähtedega (NÄITEKS NII). Samuti on võimalik soovi korral teksti teksti värvi värvida. Kõik need funktsioonid leiab menüürealt "home" nupu alt. Alternatiiv on teha muudetav tekst hiirega aktiivseks ning valida parema hiireklõpsuga Format Cells.</t>
    </r>
  </si>
  <si>
    <r>
      <rPr>
        <u val="single"/>
        <sz val="10"/>
        <color rgb="FF000000"/>
        <rFont val="Arial"/>
        <family val="2"/>
        <charset val="186"/>
      </rPr>
      <t xml:space="preserve">KÜSIMUS 3: Kas ma saan lahtreid suuremaks ja väiksemaks teha?
</t>
    </r>
    <r>
      <rPr>
        <sz val="10"/>
        <rFont val="Arial"/>
        <family val="2"/>
        <charset val="186"/>
      </rPr>
      <t xml:space="preserve">Lahtrite suuruse muutmiseks on võimalik muuta veergude ja ridade kuju. Veergude puhul on töölehe ülemises ääres tähed ning ridade puhul on lehe vasakul ääres numbrid. Tähtede ja numbrite vahel olevate joonte liigutamisega on võimalik veergude ja ridade kuju muuta. Selleks klõpsake joonel ning hiire nuppu all hoides on võimalik veergu või rea kuju vastavalt oma soovile laiemaks või kitsamaks muuta. Juhul, kui tekst on juba lahtritesse sisestatud on võimalik joonel klõpsamisega lahtri suurus automaatselt tekstile sobivaks muuta.
</t>
    </r>
  </si>
  <si>
    <r>
      <rPr>
        <u val="single"/>
        <sz val="10"/>
        <color rgb="FF000000"/>
        <rFont val="Arial"/>
        <family val="2"/>
        <charset val="186"/>
      </rPr>
      <t xml:space="preserve">KÜSIMUS 4: Kuidas saaks kogu töölehte korraga näha nii, et ei peaks paremale kerima?
</t>
    </r>
    <r>
      <rPr>
        <sz val="10"/>
        <color rgb="FF000000"/>
        <rFont val="Arial"/>
        <family val="2"/>
        <charset val="186"/>
      </rPr>
      <t xml:space="preserve">VASTUS: Kuna lahtritesse sisestatakse tihti päris palju infot, ei mahu mõnikord kogu info paratamatult korraga arvutiekraanile. Küll aga on võimalik ekraanile mahtuvat teksti hulka suurendada sellega, et muuta töölehel olev info väiksemat, st zuumida välja. Sisse suumimiseks ja välja suumimiseks valige menüüst View -&gt; Zoom. Samuti on sisse/välja zoomimise nupp ekraani all paremal nurgas.
</t>
    </r>
  </si>
  <si>
    <r>
      <rPr>
        <u val="single"/>
        <sz val="10"/>
        <color rgb="FF000000"/>
        <rFont val="Arial"/>
        <family val="2"/>
        <charset val="186"/>
      </rPr>
      <t xml:space="preserve">KÜSIMUS 5: Kuidas ma saan ühes lahtris töötades alustada uuelt realt teksti sisestamist?
</t>
    </r>
    <r>
      <rPr>
        <sz val="10"/>
        <color rgb="FF000000"/>
        <rFont val="Arial"/>
        <family val="2"/>
        <charset val="186"/>
      </rPr>
      <t xml:space="preserve">Selleks on MS Excelis käsklus Alt+Enter (hoidke klaviatuuril all Alt nuppu ning vajutage Enter nuppu). 
</t>
    </r>
  </si>
  <si>
    <r>
      <rPr>
        <u val="single"/>
        <sz val="10"/>
        <color rgb="FF000000"/>
        <rFont val="Arial"/>
        <family val="2"/>
        <charset val="186"/>
      </rPr>
      <t xml:space="preserve">KÜSIMUS 6: Kas hindamisvorme saab välja ka printida?
</t>
    </r>
    <r>
      <rPr>
        <sz val="10"/>
        <color rgb="FF000000"/>
        <rFont val="Arial"/>
        <family val="2"/>
        <charset val="186"/>
      </rPr>
      <t xml:space="preserve">VASTUS: Jah. Hindamisvorme saab välja printida. Algselt on nn tühjad vormid vormistatud selliselt, et hindamislehed prinditakse välja A3 formaadis. Juhul, kui vorme muudetakse täitmise käigus laiemaks, et pruugi vormid A3 laiusele paberile ära mahtuda. Selleks, et näha, kuidas vormid prinditavatele lehtedele ära mahuvad vali lehe ülevalt menüüst View -&gt; Page Break Preview. Seal on võimalik ka jooni liigutada ja see kaudu prinditavad lehekülgi reguleerida.
Mugavamaks enda soovi järgi printimiseks on võimalik muuta lehe formaati:
(1) Page Layout -&gt; Orientation -&gt; Portrait või Landscape - muutub lehe asetus (pikki või rööpi)
(2) Page Layout -&gt; Size -&gt; A3, A4 või muu - muutub lehe suurus</t>
    </r>
  </si>
  <si>
    <r>
      <rPr>
        <u val="single"/>
        <sz val="10"/>
        <color rgb="FF000000"/>
        <rFont val="Arial"/>
        <family val="2"/>
        <charset val="186"/>
      </rPr>
      <t xml:space="preserve">KÜSIMUS 7: Kuidas ajutiselt Exceli ridasid ja veerge ära peita?
</t>
    </r>
    <r>
      <rPr>
        <sz val="10"/>
        <color rgb="FF000000"/>
        <rFont val="Arial"/>
        <family val="2"/>
        <charset val="186"/>
      </rPr>
      <t xml:space="preserve">VASTUS: Ridade või veergude ajutiseks ärapeitmiseks muutke hiirega sobivad read/veerud aktiivseks ning valige parema hiireklõpsuga Hide. Ridade/veergude taastamiseks (st uuesti näitamiseks) valige hiirega peidetud rea/veeru kõrval olevad read või veerud (ridade puhul üleval ja all olevad read, veergude puhul paremal ja vasakul olevad read), et muuta need aktiivsed ning valige parema hiireklõpsuga Unhide.
</t>
    </r>
  </si>
  <si>
    <r>
      <rPr>
        <u val="single"/>
        <sz val="10"/>
        <color rgb="FF000000"/>
        <rFont val="Arial"/>
        <family val="2"/>
        <charset val="186"/>
      </rPr>
      <t xml:space="preserve">KÜSIMUS 8: Kas ma saan Exceli vormidesse sisestada aktiivseid linke? 
</t>
    </r>
    <r>
      <rPr>
        <sz val="10"/>
        <color rgb="FF000000"/>
        <rFont val="Arial"/>
        <family val="2"/>
        <charset val="186"/>
      </rPr>
      <t xml:space="preserve">Soovitame mitte lisada tõendite, tugevuste ja nõrkuste lahtritesse aktiivseid linke, kuna Exceli lahtritesse saab sisestada korraga ainult ühe aktiivse lingi. Kui soovite siiski aktiivseid linke vormides kasutada, siis nummerdage viited linkidele ning lisage linkide loetelu lehekülje alla (igasse lahtrisse üks link). Siiski julgustame kasutama nn mitteaktiivseid linke, kuna Copy -&gt; Paste käsklusega failide avamine ei pruugi olla keerulisem, kui viidete otsimine kuskilt mujalt. </t>
    </r>
  </si>
  <si>
    <r>
      <rPr>
        <u val="single"/>
        <sz val="10"/>
        <color rgb="FF000000"/>
        <rFont val="Arial"/>
        <family val="2"/>
        <charset val="186"/>
      </rPr>
      <t xml:space="preserve">KÜSIMUS 9: Miks printimisel osa teksti lahtrites peitu jääb?
</t>
    </r>
    <r>
      <rPr>
        <sz val="10"/>
        <color rgb="FF000000"/>
        <rFont val="Arial"/>
        <family val="2"/>
        <charset val="186"/>
      </rPr>
      <t xml:space="preserve">Kontrollige enne printimist üle, et kogu tekst on nähtav. Selleks, et kogu tekst lahtris nähtav oleks, võib olla vajalik veerge või ridu suuremaks venitada. Selleks, et kõik lahtrid nähtavad oleksid, võib olla vajalik üle kontrollida, et kogu info on määratud printimise alasse. Printimise ala saate vaadata View -&gt; Page Break Preview. Selline vaade näitab prinditavate lehekülgede piire, mida saate vajadusel korrigeerida. Print Break Preview vaatest väljumiseks valige View -&gt; Normal.</t>
    </r>
  </si>
  <si>
    <r>
      <rPr>
        <u val="single"/>
        <sz val="10"/>
        <color rgb="FF000000"/>
        <rFont val="Arial"/>
        <family val="2"/>
        <charset val="186"/>
      </rPr>
      <t xml:space="preserve">KÜSIMUS 10: Kuidas vältida sisestatud andmete nn kaduma minemist (st mitte salvestumist)?
</t>
    </r>
    <r>
      <rPr>
        <sz val="10"/>
        <color rgb="FF000000"/>
        <rFont val="Arial"/>
        <family val="2"/>
        <charset val="186"/>
      </rPr>
      <t xml:space="preserve">Sellest, et vältida andmete nn kaduma minemist on soovitatav tulemusi võimalikult tihti salvestada (st ka töötamise ajal, mitte ainult siis, kui olete töö lõpetanud). Näiteks, kui olete ühe alaeesmärgiga või vähemalt ühe töölehega töö lõpetanud, siis salvestage kohe tulemused. NB! Kui asute hindamisvorme täitma, siis pidage meeles, et salvestaksite faili enda arvutisse (mitte ei avaks e-maili teel saadetud vormi ning ei salvestaks otse sinna). Faili nimesse võib panna näiteks oma KOV-i nime ja vormide täitmise kuupäeva.</t>
    </r>
  </si>
  <si>
    <t xml:space="preserve">NB! Töölehed on kaitstud "Protect Sheet" funktsiooniga (parool: Kvaliteet17)</t>
  </si>
  <si>
    <t xml:space="preserve">VISIOON: IGALE NOORELE ON NOORSOOTÖÖS KÄTTESAADAVAD MITMEKÜLGSED ISIKSUSE ARENGU VÕIMALUSED</t>
  </si>
  <si>
    <t xml:space="preserve">NR</t>
  </si>
  <si>
    <t xml:space="preserve">EESMÄRK</t>
  </si>
  <si>
    <t xml:space="preserve">ALAEESMÄRGID</t>
  </si>
  <si>
    <t xml:space="preserve">INDIKAATORID</t>
  </si>
  <si>
    <t xml:space="preserve">INDIKAATORI SELGITUS</t>
  </si>
  <si>
    <t xml:space="preserve">Noortel on rohkem valikuid oma loome- ja arengupotentsiaali avamiseks</t>
  </si>
  <si>
    <t xml:space="preserve">1.1</t>
  </si>
  <si>
    <t xml:space="preserve">Noortele on loodud mitmekülgsed võimalused noorsootöös osalemiseks</t>
  </si>
  <si>
    <t xml:space="preserve"> </t>
  </si>
  <si>
    <t xml:space="preserve">1.1.1</t>
  </si>
  <si>
    <t xml:space="preserve">Noortel on võimalus osaleda huvihariduses</t>
  </si>
  <si>
    <t xml:space="preserve">Indikaator on täidetud, kui KOV territooriumil tegutsevad huvikoolid, mis pakuvad noortele huvihariduses osalemise võimalusi, või on sõlmitud vastavasisulised kokkulepped teiste KOV-dega.</t>
  </si>
  <si>
    <t xml:space="preserve">1.1.2</t>
  </si>
  <si>
    <t xml:space="preserve">Noortel on võimalus osaleda üldharidus- ja kutsekooli noorsootöös (sh huvitegevuses)</t>
  </si>
  <si>
    <t xml:space="preserve">Indikaator on täidetud, kui igas KOV-i üldharidus- ja kutsekoolis pakutakse kõikides astmetes (1.–3. klass, 4.-6. klass, 7.–9. klass ja gümnaasium, kutsekool) huvitegevuse võimalusi nii spordi, LTT, üldkultuuri (sh muusika, kunst, tants) huviala valdkondades.</t>
  </si>
  <si>
    <t xml:space="preserve">1.1.3</t>
  </si>
  <si>
    <t xml:space="preserve">Noortel on võimalus osaleda avatud noorsootöös</t>
  </si>
  <si>
    <t xml:space="preserve">Indikaator on täidetud, kui KOV territooriumil tegutseb 300 noore kohta vähemalt 1 avatud noorsootööd pakkuv asutus (avatud noortekeskus, noortetuba) või on sõlmitud vastavasisulised kokkulepped teiste KOV-dega.</t>
  </si>
  <si>
    <t xml:space="preserve">1.1.4</t>
  </si>
  <si>
    <t xml:space="preserve">Noortel on võimalus osaleda muudes KOV toetatud noorsootöö tegevustes/teenustes (laagrid, malevad, üritused, projektid jms)</t>
  </si>
  <si>
    <t xml:space="preserve">Indikaator on täidetud, kui KOV territooriumil elavatel noortel on võimalus osaleda muudes KOV toetatud noorsootöö tegevustes/teenustes (laagrid, malevad, üritused, projektid jms), mis jäävad indikaatorites 1.1.1–1.1.3 mainitust välja. </t>
  </si>
  <si>
    <t xml:space="preserve">1.1.5</t>
  </si>
  <si>
    <t xml:space="preserve">Noorsootöö võimalused on loodud mitmekülgsetes valdkondades (nt muusika, kunst, loodus ja keskkond, tehnika, sport, üldkultuur, kodanikuharidus, rahvusvaheline koostöö)</t>
  </si>
  <si>
    <t xml:space="preserve">Indikaator on täielikult täidetud, kui noorsootöö võimalused on kõikides nimetatud valdkondades.</t>
  </si>
  <si>
    <t xml:space="preserve">1.1.6</t>
  </si>
  <si>
    <t xml:space="preserve">Noortele on loodud teadmiste ja oskuste proovilepaneku ning nende esitlemise võimalused (nt võistlused, kontserdid, näitused, etendused, festivalid)</t>
  </si>
  <si>
    <t xml:space="preserve">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t>
  </si>
  <si>
    <t xml:space="preserve">1.1.7</t>
  </si>
  <si>
    <t xml:space="preserve">Noortele on tagatud noorsootöös osalemiseks võrdsed võimalused (sh väiksemate võimalustega noortele)</t>
  </si>
  <si>
    <t xml:space="preserve">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t>
  </si>
  <si>
    <t xml:space="preserve">1.1.8</t>
  </si>
  <si>
    <t xml:space="preserve">Noorsootöö kvaliteedi ja tegevuste mõju hindamine toimub regulaarselt</t>
  </si>
  <si>
    <t xml:space="preserve">Indikaator on täidetud, kui KOV-is pakutavate noorsootöö tegevuste kvaliteeti ja mõju hinnatakse regulaarselt vähemalt iga 5 aasta järel (näitajad võivad olla osalejate arv, osalemise kestvus, osalemise tulemused vms)</t>
  </si>
  <si>
    <t xml:space="preserve">1.1.9</t>
  </si>
  <si>
    <t xml:space="preserve">Huvihariduses ja -tegevuses osalevate noorte arv on kõrge (vähemalt 15% kõikidest noortest)</t>
  </si>
  <si>
    <t xml:space="preserve">Indikaator on täidetud, kui noorte vaba aja kasutust on uuritud ning huvihariduses ja -tegevuses (huvikoolides, üldhariduskoolide huviringides ja trennides, avatud noortekeskuste huvitegevuses) osalevate noorte osakaal (%) kõikidest KOV territooriumil elavatest noortest (7–26aastased) on vähemalt 15%.</t>
  </si>
  <si>
    <t xml:space="preserve">1.1.10</t>
  </si>
  <si>
    <t xml:space="preserve">Noorsootöös tervikuna osalevate noorte arv on kõrge (vähemalt 65%)</t>
  </si>
  <si>
    <t xml:space="preserve">Indikaator on täidetud, kui noorte vaba aja kasutust on uuritud ning noorsootöös (huviharidus, huvitegevus, avatud noorsootöö (ANK külastused), noorteühingud, osaluskogud, laagrid) osalevate noorte osakaal (%) kõikidest KOV territooriumil elavatest noortest on vähemalt 65%.</t>
  </si>
  <si>
    <t xml:space="preserve">1.2</t>
  </si>
  <si>
    <t xml:space="preserve">Noortele on tagatud mitmekülgsed võimalused ettevõtlikkuse suurendamiseks ja digivõimaluste kasutamiseks</t>
  </si>
  <si>
    <t xml:space="preserve">1.2.1</t>
  </si>
  <si>
    <t xml:space="preserve">Noortel on võimalus osaleda ettevõtlikkust soodustavates tegevustes</t>
  </si>
  <si>
    <t xml:space="preserve">Indikaator on täidetud, kui KOV toetab (ruumide kasutamine, eraldised) noorte ettevõtlikkust soodustavate programmide, projektide või tegevuste toimumist oma territooriumil või on sõlminud vastavasisulised kokkulepped teiste KOV-dega (nt ettevõtlusnädal, õpilasfirmad, ettevõtlusõppe valikaine, noorte ettevõtlusega seotud projektid, seminarid noorte teadlikkuse tõstmiseks ettevõtlusest vms).</t>
  </si>
  <si>
    <t xml:space="preserve">1.2.2</t>
  </si>
  <si>
    <t xml:space="preserve">Noortele on loodud omaalgatus- või projektifond, mille abil oma ideid ellu viia</t>
  </si>
  <si>
    <t xml:space="preserve">Indikaator on täidetud, kui KOV on loonud noortele esmase omaalgatuskogemuse saamiseks keskkonna või võimalused, mille abil noored saavad omaalgatuslikke tegevusi ellu viia (näiteks on antud selleks eelarvelised vahendid noortekeskusele, koolile või noorteorganisatsioonidele).</t>
  </si>
  <si>
    <t xml:space="preserve">1.2.3</t>
  </si>
  <si>
    <t xml:space="preserve">Soodustatakse noorte poolt digivahendite tarka kasutamist</t>
  </si>
  <si>
    <t xml:space="preserve">Indikaator on täidetud, kui KOV-i poolt on loodud võimalused, et toetada digivahendite kasutamist noorte poolt (nt arvutid, tahvelarvutid noortekeskustes) ning soodustatakse digivahendite tarka ja teadlikku kasutamist (nt teavitatakse noori küberruumi ohtudest jne)</t>
  </si>
  <si>
    <t xml:space="preserve">1.2.4</t>
  </si>
  <si>
    <t xml:space="preserve">Noortemalevas osalevate noorte arv on kõrge (vähemalt 10%)</t>
  </si>
  <si>
    <t xml:space="preserve">Indikaator on täidetud, kui KOV territooriumil elavatest 13–19aastastest noortest vähemalt 10% osaleb igal aastal noortemalevas.</t>
  </si>
  <si>
    <t xml:space="preserve">1.3</t>
  </si>
  <si>
    <t xml:space="preserve">Soodustatakse noorte kodanikuteadlikkuse suurendamist, kodanikukasvatuse tõhustamist ja mitmekultuurilisuse väärtustamist</t>
  </si>
  <si>
    <t xml:space="preserve">1.3.1</t>
  </si>
  <si>
    <t xml:space="preserve">Toetatakse noorte kodanikukasvatusliku sisuga tegevusi (programmid, koolitused, seminarid, õppevahendid jne) noorsootöö kaudu</t>
  </si>
  <si>
    <t xml:space="preserve">Indikaator on täidetud, kui KOV toetab järjepidevalt noorte kodanikukasvatusliku sisuga programmide või projektide elluviimist (toetatakse noorsootöö kaudu vähemalt üht üritust aastas; nt noortele suunatud tegevused kodanikunädala, kodanikuaasta raames vms).</t>
  </si>
  <si>
    <t xml:space="preserve">1.3.2</t>
  </si>
  <si>
    <t xml:space="preserve">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t>
  </si>
  <si>
    <t xml:space="preserve">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t>
  </si>
  <si>
    <t xml:space="preserve">1.3.3</t>
  </si>
  <si>
    <t xml:space="preserve">Noortele võimaldatakse teha vabatahtlikku tööd kohalikul tasandil</t>
  </si>
  <si>
    <t xml:space="preserve">Indikaator on täidetud, kui KOV noored saavad teha vabatahtlikku tööd KOV asutustes või koostöö olemasolu korral KOV partnerite juures.</t>
  </si>
  <si>
    <t xml:space="preserve">1.3.4</t>
  </si>
  <si>
    <t xml:space="preserve">Noortele võimaldatakse vabatahtliku töö tegemist rahvusvahelisel tasandil</t>
  </si>
  <si>
    <t xml:space="preserve">Indikaator on täidetud, kui noortele on loodud võimalused vabatahtliku töö tegemiseks rahvusvahelisel tasandil (nt levitatakse teavet, nõustatakse, toetatakse rahaga ja tehakse koostööd partneritega), nt EVT (Euroopa Vabatahtlik Teenistus) kaudu.</t>
  </si>
  <si>
    <t xml:space="preserve">1.3.5</t>
  </si>
  <si>
    <t xml:space="preserve">Teiste riikide noortele on loodud võimalused teha vabatahtlikku tööd KOV asutustes (nt EVT – Euroopa Vabatahtlik Teenistus)</t>
  </si>
  <si>
    <t xml:space="preserve">Indikaator on täidetud, kui KOV asutustes võimaldatakse vabatahtliku töö tegemist teiste riikide inimestele või koostöö olemasolu korral KOV partnerite juures.</t>
  </si>
  <si>
    <t xml:space="preserve">1.4</t>
  </si>
  <si>
    <t xml:space="preserve">Tunnustatakse ja arvestatakse õpikogemust ning -tulemusi</t>
  </si>
  <si>
    <t xml:space="preserve">1.4.1</t>
  </si>
  <si>
    <t xml:space="preserve">Eksisteerib läbimõeldud kord noorte mitteformaalse õppimise (sh vabatahtliku tööga saadud) kogemuse ja tulemuste tunnustamiseks</t>
  </si>
  <si>
    <t xml:space="preserve">Indikaator on täidetud, kui mitteformaalse õppe (sh vabatahtliku tööga) kogemuse ja tulemuste tunnustamine toimub järjepidevalt ja läbimõeldud korra alusel (sh antakse preemiaid, tiitleid, tänukirju).</t>
  </si>
  <si>
    <t xml:space="preserve">1.4.2</t>
  </si>
  <si>
    <t xml:space="preserve">Mitteformaalse õppe arvestamine formaalhariduses toimub läbimõeldud korra alusel</t>
  </si>
  <si>
    <t xml:space="preserve">Indikaator on täidetud siis, kui mitteformaalse õppe arvestamine formaalhariduses toimub läbimõeldud korra alusel (näiteks arvestavad üldhariduskoolid teatud ainetes (kehaline kasvatus, muusikaõpetus, kunstiõpetus) huvikoolides (muusika-, spordi- ja kunstikoolid) õpitut.</t>
  </si>
  <si>
    <t xml:space="preserve">1.4.3</t>
  </si>
  <si>
    <t xml:space="preserve">Noori teavitatakse mitteformaalse õppimise tunnustamise töövahenditest (nt Teeviit, Vabatahtlike Pass, Noortepass jt)</t>
  </si>
  <si>
    <t xml:space="preserve">Indikaator on täidetud, kui KOV suunab oma noorsootöötajaid, et omavalitsuse noored kasutaksid mitteformaalse õppimise tunnustamise töövahendeid.</t>
  </si>
  <si>
    <t xml:space="preserve">Noorte osalus otsustes on rohkem toetatud</t>
  </si>
  <si>
    <t xml:space="preserve">2.1</t>
  </si>
  <si>
    <t xml:space="preserve">Soodustatakse noorte osaluskogemuse saamist</t>
  </si>
  <si>
    <t xml:space="preserve">2.1.1</t>
  </si>
  <si>
    <t xml:space="preserve">Toimivad noorte osaluse põhimõtetele (valitud noorte poolt, koosneb eri vanuserühmadesse kuuluvatest noortest, osaleb KOV otsustusprotsessis, esindab noorte huve) vastavad osaluskogud</t>
  </si>
  <si>
    <t xml:space="preserve">Indikaator on täidetud, kui tegutseb osaluskogu, mis vastab noorte osaluse põhimõtetele (valitud noorte poolt, koosneb eri vanuserühmadesse kuuluvatest noortest, osaleb KOV otsustusprotsessis, esindab noorte huve).</t>
  </si>
  <si>
    <t xml:space="preserve">2.1.2</t>
  </si>
  <si>
    <t xml:space="preserve">Üldharidus- ja kutsekoolides tegutsevad õpilasesindused</t>
  </si>
  <si>
    <t xml:space="preserve">Indikaator on täidetud, kui kõikides üldharidus- ja kutsekoolides tegutsevad õpilasesindused (v.a algkoolid).</t>
  </si>
  <si>
    <t xml:space="preserve">2.1.3</t>
  </si>
  <si>
    <t xml:space="preserve">Ette on nähtud rahaline toetus õpilasesindustele ja osaluskogudele</t>
  </si>
  <si>
    <t xml:space="preserve">Indikaator on täidetud, kui rakendatakse iga-aastast rahalist toetust õpilasesindustele ja osaluskogudele.</t>
  </si>
  <si>
    <t xml:space="preserve">2.1.4</t>
  </si>
  <si>
    <t xml:space="preserve">Ette on nähtud mitterahaline toetus õpilasesindustele ja osaluskogudele</t>
  </si>
  <si>
    <t xml:space="preserve">Indikaator on täidetud, kui rakendatakse iga-aastast mitterahalist toetust õpilasesindustele ja osaluskogudele (nt ruumide kasutamise võimaldamine, nõustamine, koolitamine (nt ühingute asutamise ja tegutsemispõhimõtete kohta)).</t>
  </si>
  <si>
    <t xml:space="preserve">2.1.5</t>
  </si>
  <si>
    <t xml:space="preserve">KOV toetab oma noorte osalust regionaalse ja riikliku taseme noortekogudes nende olemasolu korral</t>
  </si>
  <si>
    <t xml:space="preserve">KOV soodustab oma noorte osalemist ka regionaalse ja riikliku taseme noortekogudes (nt teavitamine, rahaline toetus). Indikaator on täidetud siis, kui KOV on konkreetsete tegevustega teadlikult regionaalse ja riikliku taseme osalust soodustanud.</t>
  </si>
  <si>
    <t xml:space="preserve">2.2</t>
  </si>
  <si>
    <t xml:space="preserve">Soodustatakse noorte kodanikualgatust</t>
  </si>
  <si>
    <t xml:space="preserve">2.2.1</t>
  </si>
  <si>
    <t xml:space="preserve">Noorte kodanikualgatuse rahaliseks toetamiseks on loodud mehhanism ning seda rakendatakse</t>
  </si>
  <si>
    <t xml:space="preserve">Indikaator hõlmab kohalikul tasandil tegutsevaid kodanikualgatusi – noorteühingud ja muud noorte kodanikuühendused, noorteorganisatsioonid, noorte omaalgatused (v.a osaluskogu).</t>
  </si>
  <si>
    <t xml:space="preserve">2.2.2</t>
  </si>
  <si>
    <t xml:space="preserve">Noorte kodanikualgatusi toetatakse mitterahaliste vahenditega</t>
  </si>
  <si>
    <t xml:space="preserve">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t>
  </si>
  <si>
    <t xml:space="preserve">2.2.3</t>
  </si>
  <si>
    <t xml:space="preserve">Noorte osalus noorteühingutes, noorteorganisatsioonides ja õpilasesinduses on vähemalt 5%</t>
  </si>
  <si>
    <t xml:space="preserve">Indikaator on täidetud, kui noorteühingutes, noorteorganisatsioonides, õpilasesinduses ja KOV noortekogus osalevate noorte osakaal (%) kõikidest KOV territooriumil elavatest osalevatest noortest on vähemalt 5%.</t>
  </si>
  <si>
    <t xml:space="preserve">2.2.4</t>
  </si>
  <si>
    <t xml:space="preserve">Noorte teadlikkus noorteühingutest ja noorteorganisatsioonidest on kõrge (vähemalt 15% noortest on teadlikud)</t>
  </si>
  <si>
    <t xml:space="preserve">Indikaator on täidetud, kui osakaal (%) noortest, kes oskavad nimetada vähemalt ühe noorteühingu või -organisatsiooni (v.a. õpilasesindus, maakondlik noortekogu, avatud noortekeskus), ja kirjeldada-seletada, millega see tegeleb, on vähemalt 15%.
</t>
  </si>
  <si>
    <t xml:space="preserve">2.2.5</t>
  </si>
  <si>
    <t xml:space="preserve">Noorteühenduste tagasiside koostööle KOV-ga on hea (vähemalt 80% noorteühendustest hindavad koostööd heaks)</t>
  </si>
  <si>
    <t xml:space="preserve">Indikaator on täidetud siis, noorteühenduste tagasiside koostööle KOV-ga on hea  (vähemalt 80% noorteühendustest hindavad koostööd heaks).</t>
  </si>
  <si>
    <t xml:space="preserve">Noortele on loodud tingimused noorteinfo ning ennetamistegevuste kättesaamiseks</t>
  </si>
  <si>
    <t xml:space="preserve">3.1</t>
  </si>
  <si>
    <t xml:space="preserve">Noortele suunatud info on kättesaadav</t>
  </si>
  <si>
    <t xml:space="preserve">3.1.1</t>
  </si>
  <si>
    <t xml:space="preserve">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t>
  </si>
  <si>
    <t xml:space="preserve">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t>
  </si>
  <si>
    <t xml:space="preserve">3.1.2</t>
  </si>
  <si>
    <t xml:space="preserve">Noori teavitatakse info, nõustamise ja juhendamise olemusest ja kättesaadavusest (nt koolitused noortele, kooli ja avatud noortekeskuste külastused, mobiilne noorsootöö, veebipõhised keskkonnad jms)</t>
  </si>
  <si>
    <t xml:space="preserve">Indikaator on täidetud, kui KOV korraldab või toetab regulaarselt tegevusi, mis teavitavad noori info, nõustamise ja juhendamise olemusest ja kättesaadavusest ning motiveerivad neid seda kasutama.</t>
  </si>
  <si>
    <t xml:space="preserve">3.1.3</t>
  </si>
  <si>
    <t xml:space="preserve">Noorte rahulolu teabe kättesaadavusega on suur (vähemalt 85% on rahul)</t>
  </si>
  <si>
    <t xml:space="preserve">Indikaator on täidetud, kui vähemalt 85% kõikidest KOV territooriumil elavatest (küsitletud) noortest hindavad noori puudutava ja neile vajaliku kvaliteetse teabe kättesaadavust heaks või pigem heaks.</t>
  </si>
  <si>
    <t xml:space="preserve">3.2</t>
  </si>
  <si>
    <t xml:space="preserve">Ennetustegevus ja tugi probleemidega toimetulekul on mitmekülgne ning seda toetatakse läbi laiapõhjalise koostöövõrgustiku</t>
  </si>
  <si>
    <t xml:space="preserve">3.2.1</t>
  </si>
  <si>
    <t xml:space="preserve">KOV osaleb aktiivselt noorte riskikäitumise ennetamiseks koostöövõrgustikus (nt noorteühingud, noorteinfo spetsialist, karjäärinõustaja, sotsiaalpedagoog, eripedagoog, koolipsühholoog, lastekaitsespetsialist, noorsootöö spetsialist jt)</t>
  </si>
  <si>
    <t xml:space="preserve">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t>
  </si>
  <si>
    <t xml:space="preserve">3.2.2</t>
  </si>
  <si>
    <t xml:space="preserve">KOV toetab rahaliselt või mitterahaliselt noorsootöö asutusi, projekte, programme või koostöövõrgustiku ühistegevusi ning tõrjutusriskis noortele suunatud mitmekülgseid noorsootöö tegevusi</t>
  </si>
  <si>
    <t xml:space="preserve">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t>
  </si>
  <si>
    <t xml:space="preserve">Kvaliteetseks noorsootööks on loodud vajalik keskkond</t>
  </si>
  <si>
    <t xml:space="preserve">4.1</t>
  </si>
  <si>
    <t xml:space="preserve">Noorsootöö on prioriteedina sätestatud KOV ametlikus dokumentatsioonis</t>
  </si>
  <si>
    <t xml:space="preserve">4.1.1</t>
  </si>
  <si>
    <t xml:space="preserve">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t>
  </si>
  <si>
    <t xml:space="preserve">Indikaator on täielikult täidetud, kui kõik nimetatud noorsootöö prioriteedid kajastuvad KOV tasandi ametlikus dokumentatsioonis (nt KOV arengukava, noorsootöö arengukava, muu dokument või õigusakt).</t>
  </si>
  <si>
    <t xml:space="preserve">4.1.2</t>
  </si>
  <si>
    <t xml:space="preserve">Noorsootöö prioriteetide seadmisel on lähtutud KOV noorte olukorrast ja vajadustest ning konkreetse piirkonna eripärast</t>
  </si>
  <si>
    <t xml:space="preserve">Indikaator on täidetud, kui KOV-l on ülevaade enda noorte olukorrast, vajadustest ja konkreetse piirkonna eripärast ning KOV on neid noorsootöö valdkonna prioriteetide seadmisel arvestanud.</t>
  </si>
  <si>
    <t xml:space="preserve">4.1.3</t>
  </si>
  <si>
    <t xml:space="preserve">KOV noortepoliitika peegeldab lõimitud noortepoliitikat</t>
  </si>
  <si>
    <t xml:space="preserve">Indikaator on täidetud, kui KOV kavandatav noortepoliitika on horisontaalne ning peegeldab noore eluolu puudutavat erinevates eluvaldkondades (nt tööturg, haridus, kultuur jms).</t>
  </si>
  <si>
    <t xml:space="preserve">4.2</t>
  </si>
  <si>
    <t xml:space="preserve">KOV noorsootöö toimub kirjaliku tegevuskava alusel </t>
  </si>
  <si>
    <t xml:space="preserve">4.2.1</t>
  </si>
  <si>
    <t xml:space="preserve">KOV-l on olemas kirjalik noorsootöö tegevuskava, mis määratleb muu hulgas KOV noorsootöö eesmärgid, elluviidavad tegevused, tegevusvahendid, tegevuste eest vastutajad ja tulemuste hindamise mõõdikud</t>
  </si>
  <si>
    <t xml:space="preserve">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t>
  </si>
  <si>
    <t xml:space="preserve">4.2.2</t>
  </si>
  <si>
    <t xml:space="preserve">Noorsootöö tegevuskava täitmist jälgitakse pidevalt</t>
  </si>
  <si>
    <t xml:space="preserve">Indikaator on täidetud, kui KOV noorsootöö tegevuskava täitmise jälgimiseks on olemas mehhanism ning seda rakendatakse pidevalt.</t>
  </si>
  <si>
    <t xml:space="preserve">4.3</t>
  </si>
  <si>
    <t xml:space="preserve">Noori kaasatakse otsustetegemise protsessi</t>
  </si>
  <si>
    <t xml:space="preserve">4.3.1</t>
  </si>
  <si>
    <t xml:space="preserve">Noored on kaasatud KOV noorsootöö tegevuste ja rahastamise kavandamisse ja kujundamisse</t>
  </si>
  <si>
    <t xml:space="preserve">Indikaator on täidetud, kui noortele pakutakse igal aastal kaasarääkimise võimalusi noorsootöö eelarvestamise protsessis (nt volikogu, linna- või vallavalitsuse komisjonides osalemine, osaluskogude, noortevolikogu kaudu kaasamine).</t>
  </si>
  <si>
    <t xml:space="preserve">4.3.2</t>
  </si>
  <si>
    <t xml:space="preserve">KOV (noortepoliitika toimealade ülesannetega) ametnikud oskavad kaasata noori ja noorsootöötajaid ning valdavad sobivaid meetodeid</t>
  </si>
  <si>
    <t xml:space="preserve">Indikaator on täidetud, kui KOV (noortepoliitika toimealade ülesannetega) ametnikud oskavad noori kaasata ja valdavad sobivaid meetodeid. Indikaator põhineb kvaliteedihindamise läbiviijate hinnangul.</t>
  </si>
  <si>
    <t xml:space="preserve">4.3.3</t>
  </si>
  <si>
    <t xml:space="preserve">Noortega konsulteeritakse järjepidevalt kõikidel noortepoliitika toimealadel (noorsootöö, hariduspoliitika, tööhõivepoliitika, tervisepoliitika, kultuuripoliitika, sotsiaalpoliitika, perepoliitika, kuriteoennetuspoliitika, keskkonna ja riigikaitse valdkond jt)</t>
  </si>
  <si>
    <t xml:space="preserve">Indikaator on täidetud, kui noorte arvamuse küsimine poliitika kujundamise, teostamise ja hindamise protsessis on kujunenud normiks (nt noortevolikogu kaudu või mõnel muul kaasamismeetodil).</t>
  </si>
  <si>
    <t xml:space="preserve">4.3.4</t>
  </si>
  <si>
    <t xml:space="preserve">Eksisteerib läbimõeldud kord osalejate ja kaasajate tunnustamiseks (nt preemiad, tiitlid, tänukirjad, üritused, meediakajastus jt)</t>
  </si>
  <si>
    <t xml:space="preserve">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t>
  </si>
  <si>
    <t xml:space="preserve">4.3.5</t>
  </si>
  <si>
    <t xml:space="preserve">Eri siht- ja vanuserühmadesse kuuluvate noorte (sh väiksemate võimalustega noorte, töötavate noorte, töötute noorte, noorte lapsevanemate jt) jaoks on loodud sobivad osalemisvõimalused</t>
  </si>
  <si>
    <t xml:space="preserve">Indikaator on täidetud, kui osalemisvõimaluste loomisel on arvestatud noorte eri siht- ja vanuserühmadega ning kõikidele on loodud sobivad võimalused kaasamises osalemiseks.</t>
  </si>
  <si>
    <t xml:space="preserve">4.4</t>
  </si>
  <si>
    <t xml:space="preserve">Olemas on professionaalsed ja motiveeritud noorsootöötajad</t>
  </si>
  <si>
    <t xml:space="preserve">4.4.1</t>
  </si>
  <si>
    <t xml:space="preserve">KOV-is töötavad kvalifitseeritud (noorsootöö erialade kõrghariduse ja/või noorsootöötaja kutsetunnistusega) noorsootöö spetsialistid</t>
  </si>
  <si>
    <t xml:space="preserve">Indikaator on täidetud, kuid KOV-is töötavad kvalifitseeritud noorsootöö spetsialistid</t>
  </si>
  <si>
    <t xml:space="preserve">4.4.2</t>
  </si>
  <si>
    <t xml:space="preserve">Noorsootöötajad (sh noorsootööd teostavad vabatahtlikud) täidavad seadusest tulenevaid nõudeid</t>
  </si>
  <si>
    <t xml:space="preserve">Indikaator on täidetud, kui olemas on noorsootöötajad või vabatahtlikud, kes täidavad noorsootöö seadusest muudest õigusaktidest tulenevaid nõudeid.</t>
  </si>
  <si>
    <t xml:space="preserve">4.4.3</t>
  </si>
  <si>
    <t xml:space="preserve">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t>
  </si>
  <si>
    <t xml:space="preserve">Indikaator on täidetud, kui noorsootöötajad täidavad kutsestandardist tulenevaid ning muid tegevuse ohutusega seotud nõudeid.</t>
  </si>
  <si>
    <t xml:space="preserve">4.4.4</t>
  </si>
  <si>
    <t xml:space="preserve">Noorsootöötajad (sh vabatahtlik noorsootöö personal) täiendavad end järjepidevalt erialakursustel ja täienduskoolitustel. KOV-l on läbimõeldud koolituskord</t>
  </si>
  <si>
    <t xml:space="preserve">Indikaator on täidetud, kui KOV-l on noorsootöötajate jaoks läbimõeldud koolituskord ja noorsootöötajad osalevad selle alusel järjepidevalt erialakursustel ja täienduskoolitustel.</t>
  </si>
  <si>
    <t xml:space="preserve">4.4.5</t>
  </si>
  <si>
    <t xml:space="preserve">KOV tunnustab regulaarselt noorsootöötajaid tehtud noorsootöö heade tulemuste eest (preemiad, tiitlid, tänukirjad, üritused, meediakajastus)</t>
  </si>
  <si>
    <t xml:space="preserve">Indikaator on täidetud, kui noorsootöötajaid regulaarselt tunnustatakse (vähemalt kord aastas). Tavaliselt on selleks silmapaistev tegu või tulemus noorsootöö valdkonnas.</t>
  </si>
  <si>
    <t xml:space="preserve">4.4.6</t>
  </si>
  <si>
    <t xml:space="preserve">Noorsootöötajatele on loodud võimalused KOV-ide vaheliseks koostööks</t>
  </si>
  <si>
    <t xml:space="preserve">Indikaator on täidetud, kui KOV soodustab oma noorsootöötajate koostööd teiste omavalitsustega (nt tehakse ühiseid projektitaotlusi).</t>
  </si>
  <si>
    <t xml:space="preserve">4.4.7</t>
  </si>
  <si>
    <t xml:space="preserve">Noorsootöötajad mõistavad oma tegevuse õpiväljundit</t>
  </si>
  <si>
    <t xml:space="preserve">Indikaator on täidetud, kui vähemalt 90% noorsootöötajatest oskavad kirjeldada kõikide oma noortele suunatud tegevuste õpiväljundit noorte jaoks.</t>
  </si>
  <si>
    <t xml:space="preserve">4.4.8</t>
  </si>
  <si>
    <t xml:space="preserve">Noorsootöötajate tunnustus on nende jaoks motiveeriv</t>
  </si>
  <si>
    <t xml:space="preserve">Indikaator on täidetud, kui vähemalt 80% noorsootöötajatest hindab, et nende tunnustus on nende jaoks pigem või täielikult motiveeriv.</t>
  </si>
  <si>
    <t xml:space="preserve">4.4.9</t>
  </si>
  <si>
    <t xml:space="preserve">Noorsootöötajatele on tagatud professionaalne tugi ja nõustamine</t>
  </si>
  <si>
    <t xml:space="preserve">Indikaator on täidetud, kui vähemalt 80% noorsootöötajatest hindab, et neile on tagatud professionaalne tugi ja nõustamine, ümarlauad, tugigrupid vm</t>
  </si>
  <si>
    <t xml:space="preserve">4.4.10</t>
  </si>
  <si>
    <t xml:space="preserve">KOV on kehtestanud noorsootöötajatele motiveeriva palga- või puhkusesüsteemi</t>
  </si>
  <si>
    <t xml:space="preserve">Indikaator on täidetud, kui vähemalt 80% noorsootöötajatest hindab, et KOV-i on palga- või puhkusesüsteem on neile motiveeriv. Palga- ja puhkusesüsteem võib olla seotud näiteks kõrghariduse ja noorsootöötaja kutse olemasoluga.  </t>
  </si>
  <si>
    <t xml:space="preserve">4.5</t>
  </si>
  <si>
    <t xml:space="preserve">Noorsootööd pakkuvad asutused on noortele ligipääsetavad ja hästi varustatud</t>
  </si>
  <si>
    <t xml:space="preserve">4.5.1</t>
  </si>
  <si>
    <t xml:space="preserve">Noorsootööd pakkuvad asutused paiknevad mõistlikul kaugusel noore elukohast</t>
  </si>
  <si>
    <t xml:space="preserve">Indikaator on täidetud, kui noorsootöö pakkuvad asutused (st asutused, kus tehakse noorsootööd) asuvad noortele piisavalt lähedal, st et noorel on võimalik noorsootöö asutusse jõuda vähem kui 30 minutiga (võib tähendada ka transpordivahendite kasutamist).</t>
  </si>
  <si>
    <t xml:space="preserve">4.5.2</t>
  </si>
  <si>
    <t xml:space="preserve">Noorsootööd pakkuvatele asutustele on juurdepääs tagatud ka erivajadustega noortele</t>
  </si>
  <si>
    <t xml:space="preserve">Indikaator on täidetud, kui noorsootööd pakkuvatele asutustele on ligipääs tagatud ka erivajadustega noortele (sh ligipääs füüsilise puudega noortele, kohandatud tegevused (haridusliku) erivajadusega noortele jne).</t>
  </si>
  <si>
    <t xml:space="preserve">4.5.3</t>
  </si>
  <si>
    <t xml:space="preserve">KOV on arvestanud transpordikorralduses noorsootööd pakkuvate asutuste asukohtade ja lahtiolekuaegadega</t>
  </si>
  <si>
    <t xml:space="preserve">Indikaator on täidetud, kui KOV on arvestanud transpordikorralduses noorsootööd pakkuvate asutustega, et kaugemal elavatel noortel oleks võimalik samuti noorsootöös osaleda.</t>
  </si>
  <si>
    <t xml:space="preserve">4.5.4</t>
  </si>
  <si>
    <t xml:space="preserve">Noorsootööd pakkuvad asutused on avatud noortele sobival ajal</t>
  </si>
  <si>
    <t xml:space="preserve">Indikaator näitab, kas asutuste lahtiolekuaegade puhul on arvestatud noorte vajaduste ja soovidega. See tähendab, et noorte käest on küsitud tagasisidet noorsootööd pakkuvate asutuste lahtiolekuaegade sobivusele. Indikaator on täidetud, kui kõikidest (küsitletud) noortest 80% leiab, et noorsootööd pakkuvate asutuste lahtiolekuajad on noortele sobivad või pigem sobivad.</t>
  </si>
  <si>
    <t xml:space="preserve">4.5.5</t>
  </si>
  <si>
    <t xml:space="preserve">Noorte tagasiside noorsootöö tegevuskohtade asukoha sobivusele on kõrge (vähemalt 80% on rahul).</t>
  </si>
  <si>
    <t xml:space="preserve">Indikaator on täidetud, kui vähemalt 80% kõikidest KOV territooriumil elavatest (küsitletud) noortest leiavad, et noorsootöö tegevuskohtade asukohad on sobilikud või pigem sobilikud.</t>
  </si>
  <si>
    <t xml:space="preserve">4.5.6</t>
  </si>
  <si>
    <t xml:space="preserve">Noorte hinnang noorsootöö asutuste varustatusele töövahenditega on kõrge (huvikoolid, huvitegevus koolides, avatud noortekeskused, vähemalt 90%).</t>
  </si>
  <si>
    <t xml:space="preserve">Indikaator on täidetud, kui vähemalt 90% noorsootöö asutusi kasutanud noortest leiavad, et asutuste varustatus töövahenditega on väga hea või pigem hea. Seda hinnatakse nii huvikoolide, koolide huviringide ning avatud noortekeskuste puhul.</t>
  </si>
  <si>
    <t xml:space="preserve">4.6</t>
  </si>
  <si>
    <t xml:space="preserve">Toimub kaasaegsete ja uuenduslike meetodite ja keskkondade rakendamine noorsootöös</t>
  </si>
  <si>
    <t xml:space="preserve">4.6.1</t>
  </si>
  <si>
    <t xml:space="preserve">KOV arendab nüüdisaegseid ja uuenduslikke keskkondi noorsootöö jaoks</t>
  </si>
  <si>
    <t xml:space="preserve">Indikaator on täidetud, kui KOV oma tegevuses kasutab regulaarselt uudseid lähenemisi noorsootöö läbiviimiseks (nt linnaruumi kavandamisel arvestatakse, et planeering soodustaks põlvkondade- ja noortevahelist läbikäimist).</t>
  </si>
  <si>
    <t xml:space="preserve">4.6.2</t>
  </si>
  <si>
    <t xml:space="preserve">KOV soodustab uuenduslike ja kaasaegsete noorsootöö meetodite kasutuselevõttu</t>
  </si>
  <si>
    <t xml:space="preserve">Indikaator on täidetud, kui KOV soodustab uuenduslike ja kaasaegsete noorsootöö meetodite kasutuselevõttu - saadab noorsootöötajaid koolitustele, korraldab ümarlaudu meetodite vahetamiseks jms - ning viimase kolme aasta jooksul on kasutusele võetud mõni uus meetod.</t>
  </si>
  <si>
    <t xml:space="preserve">4.7</t>
  </si>
  <si>
    <t xml:space="preserve">Regulaarselt uuritakse noorte, sh NEET ja tõrjutusriskis noorte vajadusi, huvisid ja rahulolu noorsootööga ning antakse ja kogutakse tagasisidet, saadud teadmisi rakendatakse noortepoliitika kujundamisel</t>
  </si>
  <si>
    <t xml:space="preserve">4.7.1</t>
  </si>
  <si>
    <t xml:space="preserve">Regulaarselt kogutakse andmeid noorte, sh NEET ja tõrjutusriskis noorte ja noorsootöö kohta (nt noorte osavõtu, töötajate, vabatahtlike, tegevuste tulemuste, juhendmaterjali jms kohta)</t>
  </si>
  <si>
    <t xml:space="preserve">Indikaator on täidetud, kui regulaarselt kogutakse infot noortevaldkonna kohta (moodustunud on noorsootööd puudutava info andmebaas).</t>
  </si>
  <si>
    <t xml:space="preserve">4.7.2</t>
  </si>
  <si>
    <t xml:space="preserve">Regulaarselt tehakse uuringuid noorte, sh NEET ja tõrjutusriskis noorte vajaduste ja huvide kohta info kogumiseks</t>
  </si>
  <si>
    <t xml:space="preserve">Indikaator on täidetud, kui regulaarselt tehakse uuringuid noorte vajaduste ja huvide kohta info kogumiseks (vähemalt kord aastas).</t>
  </si>
  <si>
    <t xml:space="preserve">4.7.3</t>
  </si>
  <si>
    <t xml:space="preserve">Regulaarselt uuritakse noorte rahulolu noorsootöö tegevuste/teenuste kvaliteediga</t>
  </si>
  <si>
    <t xml:space="preserve">Indikaator on täidetud, kui noorte rahulolu noorsootöö tegevuste/teenuste kvaliteediga uuritakse regulaarselt (vähemalt kord aastas).</t>
  </si>
  <si>
    <t xml:space="preserve">4.7.4</t>
  </si>
  <si>
    <t xml:space="preserve">Kogutud andmeid noorte huvide, vajaduste ja rahulolu kohta analüüsitakse ning selle põhjal viiakse läbi parendustegevusi</t>
  </si>
  <si>
    <t xml:space="preserve">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t>
  </si>
  <si>
    <t xml:space="preserve">4.7.5</t>
  </si>
  <si>
    <t xml:space="preserve">Noored saavad mõistliku aja jooksul tagasisidet nende ettepanekutega arvestamise/mittearvestamise kohta</t>
  </si>
  <si>
    <t xml:space="preserve">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t>
  </si>
  <si>
    <t xml:space="preserve">4.7.6</t>
  </si>
  <si>
    <t xml:space="preserve">Toimib teadmistepõhine noortepoliitika kujundamine</t>
  </si>
  <si>
    <t xml:space="preserve">Indikaator on täidetud, kui noorte ja noorsootöö kohta kogutavaid andmeid kasutatakse regulaarselt noortepoliitika kujundamiseks ja eesmärkide seadmiseks</t>
  </si>
  <si>
    <t xml:space="preserve">4.7.7</t>
  </si>
  <si>
    <t xml:space="preserve">Noorte rahulolu nende huvide ja vajadustega arvestamisega on suur (vähemalt 80% on rahul)</t>
  </si>
  <si>
    <t xml:space="preserve">Indikaator on täidetud, kui vähemalt 80% kõikidest KOV territooriumil elavatest (küsitletud) noortest leiavad, et noori puudutavate otsuste langetamisel arvestatakse noorte huvide ja vajadustega (arvestatakse alati või enamasti).</t>
  </si>
  <si>
    <t xml:space="preserve">KOHALIKU OMAVALITSUSE NOORSOOTÖÖ PROFIIL</t>
  </si>
  <si>
    <t xml:space="preserve">NB! Sisesta info hallidesse lahtritesse</t>
  </si>
  <si>
    <t xml:space="preserve">Vald/linn</t>
  </si>
  <si>
    <t xml:space="preserve">Tori vald</t>
  </si>
  <si>
    <t xml:space="preserve">Valla/linna elanike arv</t>
  </si>
  <si>
    <t xml:space="preserve">Valla/linna eelarve (€)</t>
  </si>
  <si>
    <t xml:space="preserve">põhiteg tulud 20 milj 320726, põhiteg kulud 19314461 </t>
  </si>
  <si>
    <t xml:space="preserve">Noorte arv (7-26. a) kokku vallas/linnas</t>
  </si>
  <si>
    <t xml:space="preserve">sh 7-19 aastaste noorte arv</t>
  </si>
  <si>
    <t xml:space="preserve">sh 20-26. aastaste noorte arv</t>
  </si>
  <si>
    <t xml:space="preserve">5</t>
  </si>
  <si>
    <t xml:space="preserve">Eri rahvusest noorte arv</t>
  </si>
  <si>
    <t xml:space="preserve">5.1</t>
  </si>
  <si>
    <t xml:space="preserve">Eesti rahvusest noorte arv</t>
  </si>
  <si>
    <t xml:space="preserve">5.2</t>
  </si>
  <si>
    <t xml:space="preserve">Vene rahvusest noorte arv</t>
  </si>
  <si>
    <t xml:space="preserve">5.3</t>
  </si>
  <si>
    <t xml:space="preserve">Muust (mitte eesti ega vene) rahvusest noorte arv</t>
  </si>
  <si>
    <t xml:space="preserve">Noorte töötuse %</t>
  </si>
  <si>
    <t xml:space="preserve">KOV-s tegutsevate noorteühenduste ja -organisatsioonide arv</t>
  </si>
  <si>
    <t xml:space="preserve">Noorsootöötajate arv kokku*</t>
  </si>
  <si>
    <t xml:space="preserve">8.1</t>
  </si>
  <si>
    <t xml:space="preserve">Palgaliste noorsootöötajate arv</t>
  </si>
  <si>
    <t xml:space="preserve">8.2</t>
  </si>
  <si>
    <t xml:space="preserve">Vabatahtlike noorsootöötajate arv</t>
  </si>
  <si>
    <t xml:space="preserve">8.3</t>
  </si>
  <si>
    <t xml:space="preserve">Noorsootöötajate töökohtade kirjeldus kutsealade lõikes ja noorsootöötajate koormus (vabas vormis)</t>
  </si>
  <si>
    <t xml:space="preserve">avatud noortekeskuste noorsootöötajad, huvikooli õpetajad, ringijuhid üldhariduskoolides ja noortekeskustes</t>
  </si>
  <si>
    <t xml:space="preserve">Koolide arv vallas/ linnas</t>
  </si>
  <si>
    <t xml:space="preserve">9.1</t>
  </si>
  <si>
    <t xml:space="preserve">Üldhariduskoolide arv</t>
  </si>
  <si>
    <t xml:space="preserve">9.2</t>
  </si>
  <si>
    <t xml:space="preserve">Kutsekoolide arv</t>
  </si>
  <si>
    <t xml:space="preserve">9.3</t>
  </si>
  <si>
    <t xml:space="preserve">Erakoolide arv</t>
  </si>
  <si>
    <t xml:space="preserve">Õpilaste arv koolides (sh teiste KOV-de õpilased)</t>
  </si>
  <si>
    <t xml:space="preserve">10.1</t>
  </si>
  <si>
    <t xml:space="preserve">KOV-i noorte arv teiste KOV-ide territooriumi koolides</t>
  </si>
  <si>
    <t xml:space="preserve">10.2</t>
  </si>
  <si>
    <t xml:space="preserve">Teistest KOV-dest pärit noorte arv antud valla/linna koolides</t>
  </si>
  <si>
    <t xml:space="preserve">Huvikoolide arv**</t>
  </si>
  <si>
    <t xml:space="preserve">Noorsootöös osalevate noorte arv</t>
  </si>
  <si>
    <t xml:space="preserve">Noorsootöös osalemise võimaluste arv</t>
  </si>
  <si>
    <t xml:space="preserve">Noortekeskuste arv</t>
  </si>
  <si>
    <t xml:space="preserve">Hindamise toimumise aeg (kuu/aasta-kuu/aasta)</t>
  </si>
  <si>
    <t xml:space="preserve">03.2022 - 11.2022</t>
  </si>
  <si>
    <t xml:space="preserve">Varasemate hindamiste toimumise aeg (kui on tehtud)</t>
  </si>
  <si>
    <t xml:space="preserve">Enesehindajad (nimi ja ametkoht)</t>
  </si>
  <si>
    <t xml:space="preserve">Erika Nõmm noorsootöö nõunik</t>
  </si>
  <si>
    <t xml:space="preserve">Reelika Rüütli Sauga ANK juhataja</t>
  </si>
  <si>
    <t xml:space="preserve">Pille Kuusik Are ANK juhataja-noorsootöötaja</t>
  </si>
  <si>
    <t xml:space="preserve">Angelika Sild Sindi ANK juhataja-noorsootöötaja</t>
  </si>
  <si>
    <t xml:space="preserve">* Enamlevinud ametinimetused: noorsootöötaja, ringijuht, huvijuht, laagrikasvataja, laagri juhataja, noorteinfo spetsialist, huvihariduse spetsialist, noortekeskuse juhataja, noorsootöö spetsialist, huvihariduse spetsialist, noorsootöö peaspetsialist, noorsootöö nõunik, huvijuht, laagri juhataja, noortevaldkonna koolitaja, noorsootööasutuse juht jm (Noorsootöötaja kutsestandardid, tase 4, 6 ja 7; http://www.kutsekoda.ee/et/kutseregister/kutsestandardid/valdkond/10450642, vaadatud 14.02.2013)</t>
  </si>
  <si>
    <t xml:space="preserve">** Huvikooli seaduse mõiste alusel tegutsev huvikool.
(Huvikooli seadus: https://www.riigiteataja.ee/akt/103052017009?leiaKehtiv, vaadatud 31.08.2017)</t>
  </si>
  <si>
    <t xml:space="preserve">TULEMUSINDIKAATORITE ANALÜÜSI VORM</t>
  </si>
  <si>
    <t xml:space="preserve">SELGITUS: Antud vorm võimaldab hinnata, kas tulemusindikaatorid on täidetud või mitte. Vorm arvutatab andmete sisestamisel indikaatori väärtuse ning võrreldab seda sihttasemega. Selle põhjal hinnatakse, kas indikaator on täidetud või mitte.</t>
  </si>
  <si>
    <t xml:space="preserve">SAMMUD VORMI TÄITMISEL:
1 - Tee valik rippmenüüst (veerg D) vastavalt sellele, kas soovid märkida küsitluse andmeid või teiseseid andmeid (ametkondlikku statistikat). Kui valik tehtud, ilmub kõrvallahtrisse (veerg E) valemi selgitus. Eelista küsitluse andmeid. Noorema vanuserühma kohta võib olla otstarbekas kasutada teiseseid andmeid. 
2 - Märgi valemis kirjeldatud väärtused X ja Y (veerud H ja I)
3 - Lisa täiendavaid selgitusi andmete kogumise kohta (veerg J)</t>
  </si>
  <si>
    <t xml:space="preserve">Kood</t>
  </si>
  <si>
    <t xml:space="preserve">Indikaator/ selgitus</t>
  </si>
  <si>
    <t xml:space="preserve">Sihtrühm</t>
  </si>
  <si>
    <t xml:space="preserve">Kasutatud andmed*</t>
  </si>
  <si>
    <t xml:space="preserve">Valem</t>
  </si>
  <si>
    <t xml:space="preserve">Siht-tase</t>
  </si>
  <si>
    <t xml:space="preserve">Vanuserühm</t>
  </si>
  <si>
    <t xml:space="preserve">Andmed</t>
  </si>
  <si>
    <t xml:space="preserve">Täpsustav info andmete kohta (kogumise meetod, valim jne)</t>
  </si>
  <si>
    <t xml:space="preserve">Tulemused</t>
  </si>
  <si>
    <t xml:space="preserve">x</t>
  </si>
  <si>
    <t xml:space="preserve">y</t>
  </si>
  <si>
    <t xml:space="preserve">Väärtus</t>
  </si>
  <si>
    <t xml:space="preserve">Indikaatori täitmine (jah/ei)</t>
  </si>
  <si>
    <t xml:space="preserve">Punktid</t>
  </si>
  <si>
    <t xml:space="preserve">7-26. a noored</t>
  </si>
  <si>
    <t xml:space="preserve">küsitluse andmed</t>
  </si>
  <si>
    <t xml:space="preserve">7-12. a</t>
  </si>
  <si>
    <t xml:space="preserve">Puudub kirjeldus protsessist</t>
  </si>
  <si>
    <t xml:space="preserve">Huvihariduses ja -tegevuses (huvikeskustes, muusikakoolides, kunstikoolides, erahuvikoolides, üldhariduskoolide huviringides ja trennides, avatud noortekeskuste huvitegevuses) osalevate noorte osakaal (%) kõikidest KOV territooriumil elavatest noortest.</t>
  </si>
  <si>
    <t xml:space="preserve">13-19. a</t>
  </si>
  <si>
    <t xml:space="preserve">20-26. a</t>
  </si>
  <si>
    <t xml:space="preserve">Noorsootöös (huviharidus, avatud noorsootöö (ANK külastused), noorteühingud, osaluskogud, laagrid) osalevate noorte osakaal (%) kõikidest KOV territooriumil elavatest noortest. Osalemine tähendab seda, et osaletakse regulaarselt.</t>
  </si>
  <si>
    <t xml:space="preserve">13-19. a noored</t>
  </si>
  <si>
    <t xml:space="preserve">Õpilasmalevas osalevate noorte osakaal (%) kõikidest KOV territooriumil elavatest 13-19. aastastest noortest</t>
  </si>
  <si>
    <t xml:space="preserve">Noorteühingutes, noorteorganisatsioonides, õpilasesinduses ja KOV noortekogus osalevate noorte osakaal (%) kõikidest KOV territooriumil elavatest noortest</t>
  </si>
  <si>
    <t xml:space="preserve">Osakaal (%) noortest, kes oskavad nimetada vähemalt ühe noorteühingu või noorteorganisatsiooni (v.a. õpilasesindus, maakondlik noortekogu, avatud noortekeskus) ja kirjeldada-seletada, mida seal tehakse</t>
  </si>
  <si>
    <t xml:space="preserve">Noorte-ühendused</t>
  </si>
  <si>
    <t xml:space="preserve">Osakaal (%) kõikidest noorteühendustest, kelle tagasiside KOV toetusele ja koostööle KOV-ga on hea</t>
  </si>
  <si>
    <t xml:space="preserve">7-26. a nõustamis-teenust kasutanud noored</t>
  </si>
  <si>
    <t xml:space="preserve">Osakaal (%) kõikidest KOV territooriumil elavayest(küsitletud) noortest, kes hindavad noori puudutava ja niele vajaliku kvaliteetse teabe kättesaadavust heaks või pigem heaks. </t>
  </si>
  <si>
    <t xml:space="preserve">Noorsoo-töötajad</t>
  </si>
  <si>
    <t xml:space="preserve">Osakaal (%) kõikidest noorsootöötajatest, kes oskavad kirjeldada kõikide oma noortele suunatud tegevuste õpiväljundit noorte jaoks.</t>
  </si>
  <si>
    <t xml:space="preserve">Osakaal (%) kõikidest noorsootöötajatest, kes hindavad, et nende tunnustus on nende jaoks pigem või täielikult motiveeriv</t>
  </si>
  <si>
    <t xml:space="preserve">Noorsoo töötajad</t>
  </si>
  <si>
    <t xml:space="preserve">Osakaal (%) kõikidest noorsootöötajatest, kes hindavad, et neile on tagatud piisav professionaalne tugi ja nõustamine</t>
  </si>
  <si>
    <t xml:space="preserve">Osakaal (%) kõikidest noorsootöötajatest, kes hindavad, et palga- ja puhkusesüsteem on neile motiveeriv</t>
  </si>
  <si>
    <t xml:space="preserve">Osakaal kõikidest (küsitletud) noortest, kes leiavad, et noorsootööd pakkuvate asutuste lahtiolekuajad on noortele sobivad või pigem sobivad. </t>
  </si>
  <si>
    <t xml:space="preserve">7-26. a noorsootöö tegevuskohti kasutanud noored</t>
  </si>
  <si>
    <t xml:space="preserve">Osakaal (%) kõikidest KOV territooriumil elavatest (küsitletud) noortest, kes leiavad, et noorsootöö tegevuskohtade asukohad on sobilikud või pigem sobilikud</t>
  </si>
  <si>
    <t xml:space="preserve">noorsootöö asutusi kasutanud 7-26. a noored</t>
  </si>
  <si>
    <t xml:space="preserve">nooremas vanusegrupis, need, kes ei käi huvikoolides ja noortekeskustes, vastasid vahendite piisavusele eitavalt</t>
  </si>
  <si>
    <t xml:space="preserve">Osakaal (%) noorsootöö asutusi kasutanud noortest, kes leiavad, et asutuste varustatud töövahenditega on väga hea või pigem hea (seda hinnatakse nii huvikoolide, koolide huviringide, avatud noortekeskuste, teavitamis- ja nõustamiskeskuste kui osaluskogude puhul)</t>
  </si>
  <si>
    <t xml:space="preserve">Osakaal (%) kõikidest KOV territooriumil elavatest (küsitletud) noortest, kes leiavad, et noori puudutavate otsuste langetamisel arvestatakse noorte huvide ja vajadustega alati või enamasti.</t>
  </si>
  <si>
    <t xml:space="preserve"> = x/y*100
x - noorte arv, kes osalevad
y - vastanud noorte arv kokku</t>
  </si>
  <si>
    <t xml:space="preserve">teisesed andmed</t>
  </si>
  <si>
    <t xml:space="preserve"> = x/y*100
x - osalevate noorte arv
y - kõikide noorte arv</t>
  </si>
  <si>
    <t xml:space="preserve"> = x/y*100
x - noorte arv, kes osalevad noorsootöös
y - vastanud noorte arv kokku</t>
  </si>
  <si>
    <t xml:space="preserve"> = x/y*100
x - noorte arv, kes osalevad noorsootöös
y - kõikide noorte arv</t>
  </si>
  <si>
    <t xml:space="preserve"> = x/y*100
x - noorte arv, kes osalevad noortemalevas
y - vastanud noorte arv kokku</t>
  </si>
  <si>
    <t xml:space="preserve"> = x/y*100
x - noorte arv, kes osalevad noortemalevas
y - kõikide noorte arv</t>
  </si>
  <si>
    <t xml:space="preserve"> = x/y*100
x - noorte arv, kes osalevad noorteühingutes, -organisatsioonides ja õpilasesindustes
y - vastanud noorte arv kokku</t>
  </si>
  <si>
    <t xml:space="preserve"> = x/y*100
x - noorte arv, kes osalevad noorteühingutes, -organisatsioonides ja õpilasesindustes
y - kõikide noorte arv</t>
  </si>
  <si>
    <t xml:space="preserve"> = x/y*100
x - noorte arv, kes oskavad nimetada vähemalt ühe noorteühingu või -organisatsiooni ja kirjeldada-seletada, millega see tegeleb
y - vastanud noorte arv kokku</t>
  </si>
  <si>
    <t xml:space="preserve"> = x/y*100
x - noorte arv, kes oskavad nimetada vähemalt ühe noorteühingu või -organisatsiooni ja kirjeldada-seletada, millega see tegeleb
y - kõikide noorte arv</t>
  </si>
  <si>
    <t xml:space="preserve"> = x/y*100
x - noorteühenduste arv, kelle tagasiside koostööle KOV-ga on hea
y - vastanud noorteühenduste arv kokku</t>
  </si>
  <si>
    <t xml:space="preserve"> = x/y*100
x - noorteühenduste arv, kelle tagasiside koostööle KOV-ga on hea
y - kõikide noorteühenduste arv</t>
  </si>
  <si>
    <t xml:space="preserve">3.2.5</t>
  </si>
  <si>
    <t xml:space="preserve"> = x/y*100
x - noorte arv, kes hindavad noori puudutava ja neile vajaliku kvaliteetse teabe kättesaadavust heaks või pigem heaks
y - vastanud noorte arv kokku</t>
  </si>
  <si>
    <t xml:space="preserve"> = x/y*100
x - noorte arv, kes hindavad noori puudutava ja neile vajaliku kvaliteetse teabe kättesaadavust heaks või pigem heaks
y - kõikide noorte arv</t>
  </si>
  <si>
    <t xml:space="preserve"> = x/y*100 
x - noorsootöötajate arv, kes mõistavad oma tegevuse õpiväljundit. 
y - vastanud noorsootöötajate arv kokku </t>
  </si>
  <si>
    <t xml:space="preserve"> = x/y*100 
x - noorsootöötajate arv, kes mõistavad oma tegevuse õpiväljundit. 
y - kõikide noorsootöötajate arv  </t>
  </si>
  <si>
    <t xml:space="preserve"> = x/y*100
x - noorsootöötajate arv, kes hindavad, et nende tunnustus on nende jaoks pigem või täielikult motiveeriv
y - vastanud noorsootöötajate arv kokku</t>
  </si>
  <si>
    <t xml:space="preserve"> = x/y*100
x - noorsootöötajate arv, kes hindavad, et nende tunnustus on nende jaoks pigem või täielikult motiveeriv
y - kõikide noorsootöötajate arv</t>
  </si>
  <si>
    <t xml:space="preserve">  = x/y * 100
x - noorte arv, kes leiavad, et noorsootööd pakkuvate asutuste lahtiolekuajad on sobilikud või pigem sobilikud 
y - vastanud noorte arv kokku</t>
  </si>
  <si>
    <t xml:space="preserve">  = x/y * 100
x - noorte arv, kes leiavad, et noorsootöö d pakkuvate asutuste lahtiolekuajad on sobilikud või pigem sobilikud 
y - kõikide noorte arv</t>
  </si>
  <si>
    <t xml:space="preserve"> = x/y * 100
x - noorte arv, kes leiavad, et noorsootöö tegevuskohtade asukohad on sobilikud või pigem sobilikud 
y - vastanud noorsootöö tegevuskohti kasutanud noorte arv kokku</t>
  </si>
  <si>
    <t xml:space="preserve"> = x/y * 100
x - noorte arv, kes leiavad, et noorsootöö tegevuskohtade asukohad on sobilikud või pigem sobilikud 
y - kõikide noorsootöö tegevuskohti kasutanud noorte arv</t>
  </si>
  <si>
    <t xml:space="preserve"> = x/y * 100
x - noorte arv, kes leiavad, et asutuste varustatus töövahenditega on väga hea või pigem hea
y - vastanud noorsootöö asutusi kasutanud noorte arv kokku</t>
  </si>
  <si>
    <t xml:space="preserve"> = x/y * 100
x - noorte arv, kes leiavad, et asutuste varustatus töövahenditega on väga hea või pigem hea
y - kõikide noorsootöö asutusi kasutanud noorte arv</t>
  </si>
  <si>
    <t xml:space="preserve"> = x/y*100
x - noorte arv, kes leiavad, et noori puudutavate otsuste langetamisel arvestatakse (alati või enamasti) noorte huvide ja vajadustega
y - vastanud noorte arv kokku</t>
  </si>
  <si>
    <t xml:space="preserve"> = x/y*100
x - noorte arv, kes leiavad, et noori puudutavate otsuste langetamisel arvestatakse (alati või enamasti) noorte huvide ja vajadustega
y - kõikide noorte arv</t>
  </si>
  <si>
    <t xml:space="preserve">Küsitluse andmed</t>
  </si>
  <si>
    <t xml:space="preserve"> = x/y * 100
x - noorsootöötajate arv, kes leiavad, et neile on tagatud professionaalne tugi ja nõustamine
y - vastanud noorsootöötajate arv</t>
  </si>
  <si>
    <t xml:space="preserve"> = x/y*100
x - noorsootöötajate arv, kes leiavad, et neile on tagatud professionaalne tugi ja nõustamine
y - kõikide noorsootöötajate arv </t>
  </si>
  <si>
    <t xml:space="preserve"> = x/y * 100
x - noorsootöötajate arv, kes hindavad palga- ja puhkusesüsteemi motiveerivaks
y - vastanud noorsootöötajate arv </t>
  </si>
  <si>
    <t xml:space="preserve"> = x/y*100
x - noorsootöötajate arv, kes hindavad palga- ja puhkusesüsteemi motiveerivaks
y - kõikide noorsootöötöötajate arv </t>
  </si>
  <si>
    <t xml:space="preserve"> = x/y * 100
x - noorte arv, kes hindavad neile vajaliku teabe kättesaadavust heaks või pigem heaks
y - vastanud noorte arv</t>
  </si>
  <si>
    <t xml:space="preserve"> = x/y*100
x - noorte arv, kes hindavad neile vajaliku teabe kättesaadavust heaks või pigem heaks
y - kõikide noorte arv</t>
  </si>
  <si>
    <t xml:space="preserve">SELGITUS: Siia vormi sisestatakse enesehindajate konsensusseminari tulemused EESMÄRK 1 kohta. 
Andmete sisestaja täidab hallid lahtrid ("hinnang", "tõendid", "tugevused", "arendusvajadused")</t>
  </si>
  <si>
    <t xml:space="preserve">HINDAMISSKAALA</t>
  </si>
  <si>
    <t xml:space="preserve">KOV territooriumil tehtav noorsootöö vastab täielikult kirjeldatud olukorrale</t>
  </si>
  <si>
    <t xml:space="preserve">KOV territooriumil tehtav noorsootöö vastab kirjeldatud olukorrale suures osas (st vastab enamikele tingimustele)</t>
  </si>
  <si>
    <t xml:space="preserve">KOV territooriumil tehtav noorsootöö vastab kirjeldatud olukorrale osaliselt (st täidetud on mõned kriteeriumid)</t>
  </si>
  <si>
    <t xml:space="preserve">KOV territooriumil tehtav noorsootöö ei vasta kirjeldatud olukorrale</t>
  </si>
  <si>
    <t xml:space="preserve">ALAEESMÄRK</t>
  </si>
  <si>
    <t xml:space="preserve">Indikaatorid</t>
  </si>
  <si>
    <t xml:space="preserve">Nr</t>
  </si>
  <si>
    <t xml:space="preserve">Indikaator</t>
  </si>
  <si>
    <t xml:space="preserve">Selgitus</t>
  </si>
  <si>
    <t xml:space="preserve">Tulemusindikaatorite täitmine: jah/ ei (hindajatele taustainfoks, ei arvestata hinde andmisel):</t>
  </si>
  <si>
    <t xml:space="preserve">Hinnang</t>
  </si>
  <si>
    <t xml:space="preserve">Tõendid</t>
  </si>
  <si>
    <t xml:space="preserve">1.1.1 Tori vallas on Sindi Muusikakool ning piirkondades on erinevaid teenuspakkujaid huvitegevuse läbiviimiseks (nii spordi kui muud üldpädevusi arendavad) Tori valla noortekeskustes on huvitegevused noortele tasuta. Piiramatult on võimalus osaleda Pärnu linna munitsipaalhuvikoolides ning sõlmitud on 32 koostöökokkulepet Pärnu linnas asuvate erahuvikoolidega, et Tori valla noored saaksid huvitegevuses osaleda ja see oleks neile soodsam.  1.1.2. Tori vallas on 5 üldhariduskooli, kus pakutakse noortele huvitegevust: Tori Põhikool, Are Kool, Sauga Põhikool, Sindi Gümnaasium, Tammiste lasteaed-algkool.   1.1.3. Tori vallas on kolm avatud noortekeskust ja üks noortetuba: Sauga ANK, Sindi ANK, Are ANK ja Suigu noortetuba. Toimuvad mitmed erinevad huvitegevused, töötoad, väljasõidud, ühiselt korraldatakse Noortepäeva ja aidatakse kaasa Õpilasmaleva korraldamisele.  1.1.4. Võimalus osaleda projektides ja neid ka ellu viia. Noortel on võimalus osaleda erinevates laagrites, suvepäevadel, malevas.  1.1.5. Sindi muusikakoolis on võimalik õppida erinevaid pille ja oluline roll  on ka pärimusmuusika õpetamisel ning koosmängul.  Avatud  noortekeskustes toimub huviringe ja tegevusi kõiki pädevusi arendavates valdkondades, arvestatakse alati, et iga noor leiaks omale sobiva huvitegevusi, tegevuste planeerimisel küsitakse noorte arvamusi ja soove.   1.1.6. KOV toetab läbi erinevate projektitoetuste noortele suunatud sündmusi ja tegevusi ning noorte osalemist.  1.1.7. Avatud noortekeskustes toimuvates huvitegevustes on  osalemine tasuta. KOV on loonud Huvitegevuse fondi, millest on peredel võimalik taotleda kuni 300 eurot noore kohta aastas, toetatakse võistlustel ja laagrites osalemist, samuti huvitegevuseks vajalike vahendite soetamist.  1.1.8 Noorte seas on viidud läbi rahuloluküsitlusi, koosatud on Tori valla noortevolikogu, õpilasesindused. Avatud noortekeskuste noorteaktiividega tehakse selles osas koostööd. 1.1.9 Kõigil Tori valla noortel on võimalus osaleda huvihariduses ja huvitegevuses. 1.10 Noorsootöös tervikuna osalevad pigem kuni 19 a noored. Piirkondlikud erinevused noorsootöö teenuste pakkumisel - vallas on 4 suuremat piirkonda (Are, Sauga, sindi, Tori), lisaks kiirelt arenev Tammiste. Viimases kahes ei ole noortekeskuseid ega -tubasid, Tori piirkonnas pakuvad noorsootöö võimalusi nt Jõesuu Külamaja, Tori Põhikool, võimlas on erinevaid sporditreeninguid jne. Tammiste noored liiguvad pigem Pärnu linna suunas, aga planeeritakse rajada kogukonnakeskus sh noortetuba. Erinevused on seotud hajaasustusega ja transpordiga. Huvitegevuste planeerimisel oleme püüdnud arvestada, et piirkondades pakutakse erinevaid huvitegevusi - nii spordi, kultuuri, muusika, LTT jne. valdkondades. Noortekeskused korraldavad noortele huvipakkuvaid töötubasid ja õppekäike, kõik need arendavad erinevaid pädevusi. </t>
  </si>
  <si>
    <t xml:space="preserve">Tugevused</t>
  </si>
  <si>
    <t xml:space="preserve">Kõikidel noortel on võimalus osaleda noorsootöös, huviringides ja -tegevuses piiramatult. Koostöökokkulepped Pärnu linnaga ja erahuvikoolidega. Piiramatu võimalus osaleda vastavalt soovile. Tori vallal on Sindi Muusikakool, kus õpib 112 õpilast, muusikakool avas filiaali 2022 sügisel Sauga Avatud Noortekeskuses, samuti toimuvad solfedzotunnid piirkonnas (Tori). Tori valla avatud noortekeskused teevad koostööd huviringide ja tegevuste planeerimisel, vallas on toimib noorsootöö võrgustik ja tehakse koostööd erinevate pakkujatega. </t>
  </si>
  <si>
    <t xml:space="preserve">Arendus-vajadused</t>
  </si>
  <si>
    <t xml:space="preserve">Arendusvajaduse puudutavad Tori ja Tammiste piirkondi, kus veel ei ole noortetubasid ega keskuseid. Samas tehakse seal koostööd erinevate asutustega, kool, külamaja jne. Tori piirkonnas pakub huvitegevusi nii kool kui Jõesuu külamaja.</t>
  </si>
  <si>
    <t xml:space="preserve">Tori Õpilasmaleva korraldamine valla poolt + koostööpartnerid. Malev on noorte seas väga populaarne, pakkudes võimalust teenida oma esimest taskuraha ning samas saada oluline kogemus, esimene töökogemus. Malev annab võimaluse koos sõpradega meeldivalt ja kasulikult aega veeta, maleva vaba-aja tegevused on mitmekesised ja väga olulised noorte vaimse tervise seisukohalt ning arendavad ettevõtlikkust. Õpilasfirmad koolides, ettevõtlusõpe, noortekates innovaatilised vahendid palju kaasaegseid vahendeid ja juhendajaid. Tori vallal on käivitunud kaks nutikat noorsootöö mudelit Soundworld ja IT-labor, milles kõikidel valla noortel on võimalik osaleda. https://www.youtube.com/watch?v=Abllvz1FOqg. Koolide õpilasesindustel on võimalus taotleda vallalt vahendeid, et rajada ma koolide koridoridesse, fuajeedesse või õuealadele kohtumispaikasid, mis soodustavad liikumist ja vahetundides põnevat ajaveetmist. Kokkuvõtvalt, noortel on võimalus osaleda erinevates ettevõtlikkust soodustavates tegevustes.</t>
  </si>
  <si>
    <t xml:space="preserve">Maleva rühmad toimetavad erinevates valla piirkondades. Majandusõppe olemasolu üldhariduskoolides - õpialsfirmade loomine antud aine raames. ANK-d arvestavad noorte ideedega võimaluste piires, noorte omaalgatusi alati püütakse toetada. Kokandusringide noored abistavad kohvikute tegemisel.</t>
  </si>
  <si>
    <t xml:space="preserve">Maleva tegevust saab laiendada kui oleks rohkem koostööpartnereid, tööandjaid. Seeläbi saaks olemasolevaid ressursse laiemalt kasutada. Parem koostöö valla koolide ja vatud noortekeskuste vahel, õpilasesinduste ja noortevolikogu vahel. Ettevõtlikkusega seotud arendusvajadused on eelkõige süsteemsed tegevused, nii koolides kui noorsootöö valguses tervikuna. Valla noorte sündmused võiksid olla seotud ettevõtlikkusega, et noored saaksid ise arendada oma ideid. </t>
  </si>
  <si>
    <t xml:space="preserve">Tori valla noori kaasatakse erinevate noorteürituste ja tegevuste planeerimisse, nt avatud noortekeskuste aktiivid, õpilasesinduse ja noortevolikogu.Noortel on võimalik tasuta kasutada valla asutuste ruume ja teha ettevalmistusi. Huviringide tegevus ja vahendid on vastavalt noorte vajadustele ja huvidele. Noortekeskustes ja üldhariduskoolides  on erinevaid rahvusvahelisi koostööprojekte ja välisvabatahtlikke, piirkonnas on tavaliselt korraga üks välisvabatahtlik. Sindi Avatud noortekeskus on osalenud kahel eelneval aastal projektis Dare to Care, mis õpetab noortele hoolimist, märkamist ja sekkumist. Sauga ANK on osalenud projekis "Brave New You - Reloaded, mille suund on lähendada kogukondi, luues usalduse erinevate noorte vahel, samuti aidata kaasa noorel kujuneda kogukonna aktiivseks liikmeks ning olla osaline muutuste loojaks nii kohalikul kui ka Euroopa tasandil, mis loob aluse avatuma ja kaasavama Euroopa kujunemisele.Tori valla noortele jagatakse teavet vabatahtliku töö osas, samuti  nõustatakse ning tehakse koostööd partneritega. Sauga ANk-s on pea igal aastal välisvabatahtlik. Valla noortepäeval korraldati rahvusvahelise noorsootöö töötuba, kus noored said infot erinevate võimaluste kohta nii vabatahtliku töö kui rahvusvahelise noorsootöö kohta. </t>
  </si>
  <si>
    <t xml:space="preserve">1. Pädevad noorsootöötajad- noorsootöö haridusega ning noorsootöö alastel koolitusel osalenud.  2. Noortel on võimalus osaleda vabatahtlikuna noortekeskuse projektides ja töötubades.  3. Noorsootöötajate valmisolek projektides kaasa lüüa ja nende oskus märgata erinevaid võimalusi, kuidas noortes eelnimetatus oskusi, teadmisi ja väärtusi arendada.  4. Head teadmised projektide kirjutamises, läbiviimises ja aruandluses.Tori valla noortekeskustes ja üldhariduskoolides  on olnud erinevaid koostööprojekte välisvabatahtlikega.</t>
  </si>
  <si>
    <t xml:space="preserve">Rahvusvahelise noorsootöö osas on vallal arenguruumi, et tutvustada ja pakkuda võimalusi koostööprojektideks erinevates valla piirkondades.</t>
  </si>
  <si>
    <t xml:space="preserve">Läbimõeldud korda ei eksisteeri. Koolidel on hindamisjuhendid, kriteeriumid jms on õppekava kohustuslik osa. KOV suunab noorsootöötajaid kasutama mitteformaalse õppimise töövahendeid. Valla noorte tunnustamiseks on loodud kord, millega tunnustatakse erinevate tulemustega silmapaistvaid noori. Antakse Tori valla Aasta Noore tiitel:  https://www.riigiteataja.ee/akt/430042019018?leiaKehtiv</t>
  </si>
  <si>
    <t xml:space="preserve">Mitteformaalse õppe arvestamise osas tugevusi ei ole.</t>
  </si>
  <si>
    <t xml:space="preserve">Arendamist vajab mitteformaalse ja formaalse õppe sidumine, koostöö üldhariduskoolidega. Alustuseks tuleb olukord kaardistada, millised on huvikoolid, teha esmased valikud (kehaline kasvatus ja muusika), mida annab formaalõppesse lõimida. Vallas on olemas üks huvikool, Sindi Muusikakool, tuleks arutada mitteformaalõppes saadud kogemuste ja tulemuste arvestamist formaalõppes.</t>
  </si>
  <si>
    <t xml:space="preserve">SELGITUS: Siia vormi sisestatakse enesehindajate konsensusseminari tulemused EESMÄRK 2 kohta. 
Andmete sisestaja täidab hallid lahtrid ("hinnang", "tõendid", "tugevused", "arendusvajadused")</t>
  </si>
  <si>
    <t xml:space="preserve">Tori valla üldhariduskoolide on õpilasesindused, samuti on avatud noortekeskustes noorteaktiivid, tehakse koostööd. Kov eelarves on vahendeid koolitusteks ja koostöösündmusteks. Alates 2021 on loodud Tori valla noortevolikogu, Kov toetab nende algatusi ja ettevõtmisi, noortevolikogu teeb koostööd üldhariduskoolidega ja noortekeskustega. Noortevolikogu liikmed on jaotunud vallavolikogu komisjonidesse, on seal vabatahtlikud liikmed, hääleõigust neil seal ei ole, pigem neil on võimalus osaleda volikogu komisjonide töös ja sealse tööga tutvuda. Hetkel neil ei ole piisavat hvi ja aega komisjonide töös osaleda. Õpilasesindus esindab õpilaste arvamusi ning püüab koolielu omanäolisemaks ja elavamaks muuta. Näiteks algatab, veab eest ja korraldab suuremaid ülekoolilisi sündmusi, kooliti on õpilasesinduste roll mõneti erinev, sõltub eestvedajatest ja õpilaste endi motivatsioonist ka, seltskond vaheldub. KOV poolt on pakutud õpilasesindustele koolitusi, kuidas läbimõeldult tegutseda jne.</t>
  </si>
  <si>
    <r>
      <rPr>
        <sz val="8"/>
        <color rgb="FF000000"/>
        <rFont val="Arial"/>
        <family val="2"/>
        <charset val="186"/>
      </rPr>
      <t xml:space="preserve">Tori valla noortevolikogu teeb koostööd üldhariduskoolidega ja noortekeskustega, koolide õpilasesindusi on KOV kaasabil juhendatud ja koolitatud. Õpilasesindustele ning nende kaudu ka teistele koolinoortele on Kov poolt antud vahendeid õpilastele kohtumispaikade rajamiseks (3000 eurot kooli kohta).</t>
    </r>
    <r>
      <rPr>
        <sz val="8"/>
        <rFont val="Arial"/>
        <family val="2"/>
      </rPr>
      <t xml:space="preserve"> Iga piirkonna (kooli) noored on saanud arendada oma kooli siseruume või õueala, seeläbi teotatakse noorte ettevõtlikust. Tugevusteks on kindlasti ka päd</t>
    </r>
    <r>
      <rPr>
        <sz val="8"/>
        <color rgb="FF000000"/>
        <rFont val="Arial"/>
        <family val="2"/>
        <charset val="186"/>
      </rPr>
      <t xml:space="preserve">evad noortega töötavad spetsialistid, kes on valmis noori toetama.  Aktiivsed ja julged noored. Noortele eduelamuste pakkumine ja julgustamine. </t>
    </r>
  </si>
  <si>
    <t xml:space="preserve">Suurendada koostööd koolide ja avatud noortekeskuse aktiivide vahel. Noorte osaluskogude jätkusuutlikkuse arendamine. Noortevolikogu koostöö suurendamine erinevatel tasanditel. Selleks et noortevolikogul oleks nö järelkasv, on vajalik teha neil koostööd õpilasesinduste ja noorteaktiividega.</t>
  </si>
  <si>
    <t xml:space="preserve">KOV toetab noorte ideid ja noorteühendusi vastavalt võimalustele. Valla asutuste ruume on võimalus tasuta kasutada. Mittetulundusühingute toetamiseks on loodud kord, noorteühendustel on võimalus sealt vahendied taotleda.https://www.torivald.ee/et/vabauhenduste-toetuse-taotlus Tori valla noortevolikogu algatusena on vallas loodud Noorte Kotkaste rühmad. Sindis tegutseb Eesti 4H klubi, Toris gaidid. Noorte ideid toetatakse võimaluste piires nii noortekeskuste eelarvest kui KOV noorsootöö eelarvest.</t>
  </si>
  <si>
    <t xml:space="preserve">1.Ruumide tasuta kasutamine.  2. Mittetulundusliku tegevuse toetamise kord.  3. Aktiivsete ja teotahteliste noorte olemasolu, kes koostavad näiteks koostöös noorsootöötajatega ank sündmuste plaane, korraldavad erinevaid sündmuseid jne.Piirkonnas tegutsevad Eesti 4H, gaidid, noorkotkad.</t>
  </si>
  <si>
    <t xml:space="preserve">Koostöö noorteühendustega vajab arendamist.  </t>
  </si>
  <si>
    <t xml:space="preserve">SELGITUS: Siia vormi sisestatakse enesehindajate konsensusseminari tulemused EESMÄRK 3 kohta. 
Andmete sisestaja täidab hallid lahtrid ("hinnang", "tõendid", "tugevused", "arendusvajadused")</t>
  </si>
  <si>
    <t xml:space="preserve">Noorteinfo teenuseid pakutakse noortele peamiselt noorsootöötajate vahendusel, noorteinfot levitatakse läbi avatud noortekeskuste sotsiaalmeedia kontode, mingil määral jagavad infot ka üldhariduskoolid. Infolistid ja sotsiaalmeedia on peamised vahendid noorteinfo levitamiseks. Koolinoored osalevad kooli eestvedamisel erinevatel infopäevadel. .Noorteinfo jagamine toimub noortekeskuses ja noortetubades kohapeal. Kasutatakse internetikeskkonda (Facebook, Instagram, ). Info levitamine kuulutustel ja plakatitel ning töötubade ja vestlusringide kaudu. Külastatakse teisi noortekeskusi/noortetubasid,  jagatakse infot omavahel, toimuvad noorteinfo alased töötoad noortele. Noorte teavitamine toimub ka klassijuhatajatundide, loengutes ja sotsiaalpedagoogi kaudu. Samuti läbi lastekaitsespetsialistide, peretöötajate-tugiisikute, koolipsühholoogi ja huvijuhtide. Võimalus kuulutada üritustest ja jagada infot valla infolehes, kodulehel ja Facebookis, samuti vallaasutuste kodulehtedel. Enamasti küsime tagasisidet suuliselt. Mõndadel juhtudel antakse ka kirjalikku tagasisidet. Arutatakse tugevuste, nõrkuste üle, samuti mida saaks järgmisel korral teisiti teha. Üldist noorteinfot ükski keskkond ei kuva.</t>
  </si>
  <si>
    <r>
      <rPr>
        <sz val="8"/>
        <rFont val="Arial"/>
        <family val="2"/>
        <charset val="186"/>
      </rPr>
      <t xml:space="preserve">Erinevat infot jagatakse erinevate kanalite (FB, Instagram, valla kodulehekülg) kaudu.</t>
    </r>
    <r>
      <rPr>
        <sz val="8"/>
        <color rgb="FF000000"/>
        <rFont val="Arial"/>
        <family val="2"/>
        <charset val="186"/>
      </rPr>
      <t xml:space="preserve"> Infot jagatakse erinevate programmide, sündmuste jne. kohta. Mõned avatud noortekeskustes töötavad noorsootöötajad on koolitatud noorteinfo spetsialistideks. </t>
    </r>
  </si>
  <si>
    <t xml:space="preserve">Info liigub läbi sotsiaalmeedia, valla noortele oma lehekülge ei ole, is kogu infot koondaks.Tori valla noortevolikogu on huvitatud valla noortele infolehekülje loomise, mis kooddaks kõike, mis noort inimest huvitab ja millelt oleks kättesaadav noorele vajalik info erinevaid valdkondi silmas pidades.</t>
  </si>
  <si>
    <t xml:space="preserve">Üldhariduskoolide koosseisudes on erinevaid tugispetsialiste, sellele pöörab Kov suurt tähelepanu. Tugispetsialistid koolides: psühholoogid, eripedagoogid, sotsiaalpedagoogid, tugiisikud, abiõpetajad, hariduslike erivajadustega õpilaste koordinaatorid. Tehakse võrgustikutööd, kus osalevad erinevad spetsialistid, koostöö avatud noortekeskuste, koolide ja lastekaitsetöötajate vahel on olemas. KOV toetab läbi koolide ja noortekeskuste erinevaid programme ja projekte. Kiusamisest vabaks, Dare to Care jne.Ümarlauad toimuvad juhtumipõhiselt. Kaasatud iga juhtumi puhul need spetsialistid, kes on vajalikud</t>
  </si>
  <si>
    <t xml:space="preserve">Valla koolides erinevad programmid, mis noori suunavad ja toetavad.  Probleemi puhul suudetakse kiirelt tegutseda, teatakse kelle poole.</t>
  </si>
  <si>
    <t xml:space="preserve">Regulaarne koostöö vajab arendamist, rollide jaotus ja vastutus vahel ebaselged. NEET noorte juhtumikorraldaja puudub. NEET seirest tuleb välja, et KOV-s on mitteõppivate ja -töötavate noorte arv üsna suur, ca 90 noort. Neile küll saadetakse välja kirjad ja küsitakse kas noor vajab abi ja nõustamist aga puudub ressurss juhtumitega edasi tegeleda. Vajalik on juhtumikorraldaja, kes tegeleb konkreetsete juhtumitega, abistab noori nt töö leidmisel, õpingute jätkemisel jne.</t>
  </si>
  <si>
    <t xml:space="preserve">SELGITUS: Siia vormi sisestatakse enesehindajate konsensusseminari tulemused EESMÄRK 4 kohta. 
Andmete sisestaja täidab hallid lahtrid ("hinnang", "tõendid", "tugevused", "arendusvajadused")</t>
  </si>
  <si>
    <t xml:space="preserve">4.1.1 Tori valla arengukavas on noorsootöö käsitletud https://www.torivald.ee/documents/17490526/35269601/Lisa+1.+Tori+valla+arengukava+kuni+aastani+2030+%28avalikustamisele+aug+22%29.pdf/baca1870-6d0c-4b1b-a121-15305adc1178?version=1.0 4.1.2. On olemas ülevaade noorte osalusest huvihariduses ja huvitegevuses ning noortele suunatud võimalustest. Huviharidust ja tegevust planeerides arvestatakse erinevates piirkondades huvitegevuse pakkumisega ja noorte vajadustest chrome-extension://efaidnbmnnnibpcajpcglclefindmkaj/https://www.torivald.ee/documents/17490539/33424626/Huvihariduse_kava_2022.pdf/3fd33161-76c2-4e54-8cc1-07fcb6f1eedf 4.1.3. Noortepoliitika on vähesel määral lõimitud, pigem on igas valdkonnas erinev eesmärk ja individuaalne tegutsemine. KOV ei ole noortepoliitikale märgatavalt ka tähelepanu pööranud. Oluline oleks koosloomes tegutsemine. Vald väärtustab noorsootöö valdkonda.</t>
  </si>
  <si>
    <t xml:space="preserve">Valla noortel on palju erinevaid võimalusi noorsootöös osaleda nii kov tasandil (ANK), lisaks võimaldatakse piiramatult õppida Pärnu linna uvikoolides ja erahuvikoolides.. Vald väärtustab noortega tehtavat tööd, piirkondades on noortekeskused ning nende eelarve võimaldab läbi viia erinavaid kaasaegseid ja noortele huvipakkuvaid tegevusi. </t>
  </si>
  <si>
    <t xml:space="preserve">Valla noorsootöö prioriteetide seadmine, tegevuskava koostamine, koostöö, mõõdikute ülevaatamine.</t>
  </si>
  <si>
    <t xml:space="preserve">Noorsootöö eesmärgid, tegevused ja tegevuskava kajastub valla arengukavas, lisaks igal aastal koostatakse huvihariduse ja tegevuse kava kitsaskohtade lahendamiseks noorsootöös. https://www.torivald.ee/documents/17490539/33424626/Huvihariduse_kava_2022.pdf/3fd33161-76c2-4e54-8cc1-07fcb6f1eedf Avatud noortekeskustel, koolidel on oma aastaplaanid. Avatud noortekeskused pakuvad erinevaid huvitegevusi ja töötubasid, seega teavad, millised on kitsaskohad, mis vajaksid piirkonnas arendamist. Eesmärk on pakkuda erinevaid pädevusi arendavaid tegevusi ning et valla noortel oleks võimalus neis osaleda (võimalused erinevates piirkondades)</t>
  </si>
  <si>
    <t xml:space="preserve">Tegevused on eesmärgistatud.</t>
  </si>
  <si>
    <t xml:space="preserve">Olemas võiks olla ühine noorsootöö tegevuste plaan vallas. Hetkel on avatud noortekeskustel oma kava, lisaks on valla sündmuste kalender, ühist tegevuskava nö plaanina ei ole.</t>
  </si>
  <si>
    <t xml:space="preserve">Iga avatud noortekeskuse ja kooli juures tegutseb noorte aktiiv, õpilasesindus. Vallas tegutseb noortevolikogu.Noorte elu puudutavaid küsimusi ja otsuseid arutatakse, KOV-s korraldatakse ühiseid noorsootöö teemalisi seminare. Noori on võimalik tunnustada aasta noore tiitliga. https://www.riigiteataja.ee/akt/430042019018?leiaKehtiv Avatud noortekeskused tunnustavad aktiivseid noori oma asutuse siseselt, oma sündmuste raames. Vallavolikogu töösse noored kaasatud ei ole, saavad olla vabatahtlikud liikmed komisjonides, ilma hääleõiguseta. Aasta nooreks on võimalus esitada noori kõikidel kodanikel, kui noor väärib tiitlit ja tähelepanu, on eeskujuks oma tegevusega. </t>
  </si>
  <si>
    <t xml:space="preserve">Aktiivsete ja tublide noorte tunnustamine nii kogukonna kui valla tasandil. Tori valla Aasta noore tiitel.</t>
  </si>
  <si>
    <t xml:space="preserve">Märkamine ja tunnustamine erinevatel tasanditel. Noortevolikogu tegevust võiks rohkem siduda noorte tunnustamisega. Noortele selgitada, et märkaksid ja esitaksid ka ise eakaaslaseid keda tunnustada.</t>
  </si>
  <si>
    <t xml:space="preserve">Tori valls töötavad kvalifitseeritud noorsootöötajad, kehtestatud on noorsootöötaja palga alammäär ning noorsootöötaja kutse taseme 4. ja 6. eest on võimalik saada suuremat palka. https://www.riigiteataja.ee/akt/426052022003 KOV väärtustab haritud noorsootöö spetsialiste ning võimaldab osaleda erialasel enesetäiendamisel. KOV koolitab vajadusel maleva ja laagrijuhendajaid, et nad vastaksid nõutavale kvalifikatsioonile. Tori valla noorsootöötajad teevad omavahelist koostööd (erinevad ankid), korraldavad ühiselt valla noorsootöö sündmuseid ning koostööd tehakse ka maakonna tasandil. Noorsootöötajid on võimalik esitada ja tunnustada vala hridustöötaja tiitliga.  https://www.riigiteataja.ee/akt/430042019018?leiaKehtiv</t>
  </si>
  <si>
    <t xml:space="preserve">Tori valla avatud noortekeskused teevad omavahelist koostööd ning tunnevad ennast meeskonnana, ühiselt organiseeritakse nt meeskonna koolitusi, valla noorsootöö sündmuseid.</t>
  </si>
  <si>
    <t xml:space="preserve">Motiveeriva palgasüsteemi loomine. Palgasüsteem on küll paigas, aga tasu ei ole noorsootöötajate jaoks motiveeriv, rahulolematus suur. Regulaarsemad huvijuhtide ja noorsootöötajate kohtumised.</t>
  </si>
  <si>
    <t xml:space="preserve">Avatud noortekeskused on erinevates valla piirkondades, suuremates asulates. Seega on noortel võimalus osaleda erinevates noorsootöö tegevustes. Noorte seas läbiviidud küsitluste tulemusena hindavad nad heaks nii noortekeskuste lahtiolekuaegu kui vahendite olemasolu.</t>
  </si>
  <si>
    <t xml:space="preserve">Kaasaegsed ja mitmekesised vahendid ja võimalused. Avatud noortekeskused soetavad erinevaid huvitegevuse vahendeid mis on kaasaegsed ja mida noored sobivad, on rajatud ronimisrajad, skatepark, lisaks on hulgaliselt arendavaid digivahendeid jne.</t>
  </si>
  <si>
    <t xml:space="preserve">Noortekeskuste või -tubade rajamine Tori ja Tammiste piirkonda. Lisavõimalusi on vaja luua arvestades piirkondi, hajaasustust, et igal valla noorel oleks võimalus noorsootöös ja avatud noortekeskustes osaleda. Tammiste puhul on tegemist väga kiirelt areneva piirkonnaga kuhu planeeritakse rajada ka kogukonnakeskus. Tori piirkonna noore jaoks jäävad tänased noortekeskused kaugeks, vajalik oleks ANK või noortetuba kohapeal.</t>
  </si>
  <si>
    <t xml:space="preserve">Tori vallas on käivitunud kaks uuenduslikku nutikat noorsootöö mudelit - IT labor ja Soundworld Aastatel 2018-2021 valmis Euroopa Sotsiaalfondi "Tõrjutusriskis noorte kaasamine ja noorte tööhõivevalmiduse parandamine" toel Tori vallas 2 uuenduslikku noorsootöö korraldamise mudelit. https://www.youtube.com/watch?v=Abllvz1FOqg  Tori valla noortekeskused on alati valmis katsetama uuenduslikke meetodeid ja leidma noortele huvipakkuvaid lahendusi.</t>
  </si>
  <si>
    <t xml:space="preserve">Kõikidel valla noortel on võimalus nutikates mudelitest osa saada, It labor asub Sauga ANK-s, Soundworldi juhendaja on mobiilne ja saab tegevusi läbi viia erinevates valla paikades. Mobiilse juhendaja all peame silmas seda, et meil on olemas Soundworldi tehnilised vahendid ja juhendaja, kes saab antud tegevusi nende vahenditega ellu viia. Vahendite komplekt on üks ja juhendaja, saab vajadusel nende asjadega liikuda erinevatesse kohtadess, et noortega koos tegevust ellu viia. Õuealad on kaasaegsed, paljude erinevate võimalustega.</t>
  </si>
  <si>
    <t xml:space="preserve">It labori baasil võimalik arendada koostööd valla üldhariduskoolidega. Loodud on võimas arvutiklass, mida saaks palju rohkem kasutada nt. koolide arvutitunde seal läbi viia või erinevaid koostöösündmuseid. </t>
  </si>
  <si>
    <t xml:space="preserve">Kov osaleb NEET noorte seires, ca 100 noort kes ei õpi ja ei tööta. Juurdepääs NEET noorte seire andmetele on lastekaitsespetsialistil, kes tegeleb 16-18 aastastega, lisaks on juurdepääs noorsootöö nõunikul, kes saadab välja kirjad kuid juhtumipõhiselt neet noortega ei tegele. Noorsootöötajad tegelevad mõningate juhtumitega vabatahtlikult. (kõigi noorteni ei jõuta). Täiskasvanuhariduse pilootprojektis on NEET kaasamine arendamisel. KOV-s on läbi viidud noorsootöö uuring kvaliteedihindamise protsessi käigus. Lisaks on noortevolikogu kogunud infot noortelt, milliseid võimalusi ja tegevusi nad vajaksid.  </t>
  </si>
  <si>
    <t xml:space="preserve">Kov omab andmeid NEET noortest, osaleb seires, andmed on olemas.</t>
  </si>
  <si>
    <t xml:space="preserve">Regulaarsed uuringud puuduvad. NEET noorte juhtumikorraldaja vajadus, et tegeleda konkreetsete juhtumitega, esialgu koormusega 0,5 ametikohta.</t>
  </si>
  <si>
    <t xml:space="preserve">ENESEHINDAJATE KOONDHINNANG</t>
  </si>
  <si>
    <t xml:space="preserve">SELGITUS: Sellel vormil esitatakse enesehindajate koondhinnang, mis koosneb KOV konteksti kirjeldusest ja eneseanalüüsist</t>
  </si>
  <si>
    <t xml:space="preserve">NB! Palun täitke halli värvi lahtrid!</t>
  </si>
  <si>
    <t xml:space="preserve">NOORSOOTÖÖ KVALITEEDI HINDAMINE</t>
  </si>
  <si>
    <t xml:space="preserve">ENESEHINDAJATE TAGASISIDE</t>
  </si>
  <si>
    <t xml:space="preserve">vald/linn</t>
  </si>
  <si>
    <t xml:space="preserve">vormi täitmise kuupäev</t>
  </si>
  <si>
    <t xml:space="preserve">1. KOV konteksti kirjeldus (põhinäitajate dünaamika, koostöö teiste KOV-dega noorsootöö osutamisel jms)</t>
  </si>
  <si>
    <t xml:space="preserve">Tori valla noortele on loodud mitmekülgsed, arendavad ja kaasaegsed võimalused vaba aja sisustamiseks, mis toetavad nende vaimset, füüsilist ning sotsiaalset arengut. Noored on kaasatud neid puudutavate otsuste tegemisse.  Valla noorsootöö tegevused on koordineeritud, avatud noortekeskused ja üldhariduskoolid teevad koostööd. Huvitegevuse võimalused on loodud erinevatesse valla piirkondadesse, seeläbi on kõigil noortel võimalik osaleda. Kvaliteedihindamine ja analüüs on vajalik hetkeolukorra kaardistamiseks ja parendusvaldkondade väljaselgitamiseks ja nendega tegelemiseks. Annab hea võimaluse näha KOV noorsootööd tervikuna.</t>
  </si>
  <si>
    <t xml:space="preserve">2. Sissejuhatus ja ülevaade enesehindamise protsessist</t>
  </si>
  <si>
    <t xml:space="preserve">Alates 2017 kui KOV-d ühinesid ei ole kvaliteedihindamist läbi viidud, 2020 kevadel proovisime, kuid seoses covid-19 pandeemiaga see ebaõnnestus st küsimustikele laekus väga vähe vastuseid. 2022. kevadel korraldasime noorsootöö küsitluse nii noorsootöötajatele kui erinevate noorte vanusegruppide seas. saadud tulemusi analüüsisime nii meeskonnas individuaalselt kui koostööseminaril.</t>
  </si>
  <si>
    <t xml:space="preserve">3. Enesehindamisest selgunud KOV noorsootöö peamised tugevused (tooge välja 3 kõige olulisemat)</t>
  </si>
  <si>
    <t xml:space="preserve">1. Avatud noorsootöö. Noorsootöö võimalused valla erinevates piirkondades. 2. Noortel on palju erinevaid võimalusi huvitegevuseks, kaasaegsed vahendid ja juhendajad. 3. Valla tasandil noorsootööd väärtustatakse, peetakse oluliseks valdkonna arengut.</t>
  </si>
  <si>
    <t xml:space="preserve">4. Enesehindamisest selgunud KOV noorsootöö peamised arendusvajadused (tooge välja 3 kõige olulisemat)</t>
  </si>
  <si>
    <t xml:space="preserve">1. Puudub motiveeriv palga ja tunnustamise süsteem. 2. Mõnes valla piirkonnas vajavad noorsootöö võimalused arendamist: Tori ja Tammiste. 3. Mobiilne noorsootöö ja NEET noortega tegelemine vajab arendamist.</t>
  </si>
  <si>
    <t xml:space="preserve">5. Üldhinnang ja kokkuvõte</t>
  </si>
  <si>
    <t xml:space="preserve">Tori valla noorsootöö kvaliteedi hindamise tulemusel selgusid tugevalt välja arendatud valdkonnad, arendusvajadust nõudvad valdkonnad, mis võivad parendustegevuste abil muutuda ühel hetkel valla noorsootöö tugevusteks, ning noorsootöö teadlikumaks ja eesmärgistatud arendamiseks vajalik sisend. Oluliseks tugevuseks on see, et noortel on võimalus osaleda huvitegevuses ja -hariduses piiramatult, võimaldatakse õppida Pärnu linnale kuuluvates huvikoolides ja erahuvikoolides, KOV avatud noortekeskustes on mitmekesised ja kaasaegsed võimalused. Noored on ettevõtlikud, neil on võimalus oma ideid rakendada.Loodud on nooretvolikogu. Arendusvajadustena tuleb selgelt esile vajadus noorteinfo süsteemse jagamise järele, formaalse ja mitteformaalse õppe sidumise ja olukorra  kaardistamise järele, NEET noortega tegelemine.  Kokkuvõtlikult võib öelda, et Tori valla noorsootöö kvaliteedi hindamise protsessi käigus analüüsis meie meeskond erinevaid noorsootöö osasid ja selle alusel on võimalik edasi liikuda,  noorsootöö kvaliteeti arendada. </t>
  </si>
  <si>
    <r>
      <rPr>
        <sz val="8"/>
        <rFont val="Arial"/>
        <family val="2"/>
        <charset val="186"/>
      </rPr>
      <t xml:space="preserve">1.1.1. Tori hobusekasvanduse ratsakool on erahuvikool, mis kuulub Maaeluministeeriumile. Tori vald tasub iga õpilase eest õppemaksusoodustust, et lapsevanema osalus oleks madalam.
1.2. Sindi Gümnaasiumis on ka tasulisi huviringe (taekwondo, tennis, SEPPS sporditreening). Sindi noortekeskuses tegutsevad kunsti-, kokanduse-ja  keraamikaring,  on  trummi-ja muusikaõpe, majast väljaspool on</t>
    </r>
    <r>
      <rPr>
        <sz val="8"/>
        <color rgb="FF000000"/>
        <rFont val="Arial"/>
        <family val="2"/>
        <charset val="186"/>
      </rPr>
      <t xml:space="preserve"> </t>
    </r>
    <r>
      <rPr>
        <sz val="8"/>
        <color rgb="FF000000"/>
        <rFont val="Arial"/>
        <family val="2"/>
      </rPr>
      <t xml:space="preserve">automudellismiring</t>
    </r>
    <r>
      <rPr>
        <sz val="8"/>
        <color rgb="FF000000"/>
        <rFont val="Arial"/>
        <family val="2"/>
        <charset val="186"/>
      </rPr>
      <t xml:space="preserve"> ning Sindi Gümnaasiumis </t>
    </r>
    <r>
      <rPr>
        <sz val="8"/>
        <color rgb="FF000000"/>
        <rFont val="Arial"/>
        <family val="2"/>
      </rPr>
      <t xml:space="preserve">fitness</t>
    </r>
    <r>
      <rPr>
        <sz val="8"/>
        <color rgb="FF000000"/>
        <rFont val="Arial"/>
        <family val="2"/>
        <charset val="186"/>
      </rPr>
      <t xml:space="preserve">.</t>
    </r>
    <r>
      <rPr>
        <sz val="8"/>
        <rFont val="Arial"/>
        <family val="2"/>
        <charset val="186"/>
      </rPr>
      <t xml:space="preserve"> 33 unikaalset ringi koolides ja kaetud on kõik valdkonnad (sh robootikasuunal lisaks droon ja 3D print). 
1.1.3. Tori vald on EANK liige koos nelja noortekeskusega (Sindi, Sauga, Are ja Suiga). Tori (sh koostöö Jõesuu külamajaga) ja Tammiste piirkonnas on veel noorsootöö arenemas. Kõik noortekeskused on KOV allasutused. Kogu RHH (riiklik huvihariduse toetus) jaotatakse peamiselt noortekeskuste vahel (koolid, huvikoolid ja MTÜ ei ole RHH sihtgrupp). Kohalik noorsootöö on lastevanemate seas rohkem väärtustatud, sellepärast et elu on kallinenud ja linnas on võimalused tasulised, mis suunab noori rohkem kohalikke võimalusi kaasama (suurenenud transpordikulud). Huviringide osaluse osas on noored pigem ebastabiilsemad ja soovivad proovida ja osaleda erinevates ringides. Külastatavus keskmiselt Sindis 35, Saugas 40 noort päevas. Kõik ANKid kasutavad Logiraamatut. Sauga ANK on teinud teavitustööd lastevanemate seas, et tõsta nende teadlikkust noorsootööst (nt oli noortekas ühel päeval avatud ainult lapsevanematele). Jõesuu külamaja saab toetust RHH toetusest, et teha piirkonnas noorsootööd noortele 7-19-eluaastat. Osalemine avatud noorsootöös on kahtepidine: on neid, kes kasutavad nö sooja bussijaamana ning on neid kes tulevad sisu pärast. Sindi ja Sauga noortekeskused on avatud E-R 14-20, Are 14-18. Tori rahvamaja juurde on planeeritud Tori noortekeskus, aga on segadusi olnud rahastusega (nt muinsuskaitse maja nõuab palju raha jne).
1.1.7. Huvitegevuse fondi toetust on võimalik esitada nii digitaalsel kujul, iseteeninduses kui ka paberil – kättesaadavus on kõigile ja taotlemise protsess on hästi lahti kirjutatud. Taotlemistingimused liiga vabad ja eelarve suurenenud 2021 ja 2022 a võrreldes 30 000 eurot ja see on KOV rahastada. 300 euro eest toetatakse iga noort, kes taotluse esitab koos kuludokumentidega (aga enam nt spordiriideid ei toetata). Majanduslikult vähekindlustatud pered saavad lisatoetust taotleda ka Sotsaiaalametist.</t>
    </r>
  </si>
  <si>
    <t xml:space="preserve">Huviringides osalemise toetus (300 eurot noore kohta). Tori vallas on mitmekülgne huvitegevus. Noortekeskuste varustatus on heal tasemel (Sauga ja Sindi näitel).  </t>
  </si>
  <si>
    <t xml:space="preserve">Nõustume enesehindajatega hajaasutusse noortetubade/noortekeskuste loomise vajadusega (Tori, Tammiste), kuid soovitame kaaluda nende otstarbekust ja kas on võimalik siduda avatud noorsootöö teenuse pakkumist mõne olemasoleva taristuga. Soovitame analüüsida 19+ noortele mõeldud noorsootöö võimalusi ja vajadusi.</t>
  </si>
  <si>
    <t xml:space="preserve">1.2.1. Sindi Gümnaasium on Ettevõtlikku kooli programmi liige. Malevas tuleb KOV-ilt kogu tööjõukulu, lisatoetust taotletakse Harnolt ja Töötukassalt. Tööandjad on pidanud tegelema TÖRiga ja miinimumtasu eest ei taheta lasta teha kehva tööd. Malevas tehakse tööd nt rabas koostööleppe alusel. Malevas on 94 kohta aga soovijaid rohkem. Kes ees see sees, vormi täidavad noored eraldi, kuid ankeete ei analüüsita. Erika Nõmm koordineerib malevat, malevarühmad piirkonnapõhised. Rühmajuhid on kohalikud noorsootöötajad tasu eest või mõni õpetaja/treener. Igale malevlasele tagatakse kollane nokamüts, juhendajatele eraldi T-särk. Malev lõpetatakse tänusündmusega, kus valitakse igast rühmast tublim noor. Ideede teostamiseks küsitakse infot Jana käest. Tori PK parimad uurimistööd saavad rahalist preemiat (300 eurot), kui on mitu tööd, siis summa jaotatakse laiali. 8.klassid kaitsevad oma loovtöid/uurimistöid. Tori noored teavad, et tuleb tööle kandideerimiseks koostada CV ja tööle kandideerimisel tutvused loevad. Noored on leidnud võimalusi suvel töötamiseks malevast väljaspool nt. eraettevõtetes.
1.2.2. Sindi aktiivsed noored said toetust ENL poolt projektile "Parimad ideed noorte algatusel". Tori PK noored on saanud osaleda projekti koolitusel ja proovinud projekte kirjutada (nt õuesõppe vahendid). 
1.2.3. Sindi gümnaasiumis on oma taskuhääling, mida veab eest kooli meediaring, kes veab eest ka koolilehe „SG Häälekandja” toimetamist. Sindi Gümnaasiumis kodanikupäeva mälumängulahingus kasutati otseülekande vormi kooliülese viktoriini läbiviimiseks (Google Meet kaudu). Sindi Gümnaasiumi õpilasesindusel on oma meediagrupp, kes tegeleb sotsiaalmeedia haldamisega. Tori PK informaatikatundides tehakse uurimistööde koostamiseks praktilisi ülesandeid. </t>
  </si>
  <si>
    <t xml:space="preserve">Kohalikud noored on leidnud piirkonnas võimalusi, kuhu suvel hooajatöölisena tööle asuda. Sauga noortekeskuses on vahendid kaasaegsed ja tagatud on sihtotstarbeline digivahendite kasutamine koos juhendamisega.</t>
  </si>
  <si>
    <t xml:space="preserve">Soovitame kaardistada vallas toimuvad noorte ettevõtlikkust toetavad tegevused ja need eesmärgistada. Soovitame noortele malevasse kandideerimiseks luua kandideerimisvorm, mille alusel analüüsitakse kandideerijate sobivust antud ametikohale (sh kaasata protsessi rühmajuhte jne, sest see hajutab maleva koordinaatori töökoormust).  Soovitame suhelda Viljandi linna noorte töömaleva koordinaatoriga, et vahetada kogemusi, kuidas saab malev toimida KOVide üleselt ja malevaperioodil käiakse ühe malevavahetuse raames erinevate tööandjate juures tööl (nt Coop, Maxima, põllumajandusettevõtted).</t>
  </si>
  <si>
    <t xml:space="preserve">1.3.1. Piirkonnas toimivad kodanikukasvatust toetavad programmid, sh noored kotkad, kodutütred, gaidid. Tori Põhikoolis toimub keskkonnasäästlike ideede korje ehk igaks nädalaks seatakse keskkonnasõbralik eesmärk/tegevus. Sindi Gümnaasiumis toimus kodanikupäeva tähistamine, mille eestvedajatateks 12.klassi õpilased.  
1.3.2. Sauga põhikool on olnud partneriks Erasmus+ projektides ja osalenud noortevahetustes Kreekas ja Portugalis („Charity Achieves Results With Erasmus+''), kaasatud on olnud 7.klassi õpilased - (https://www.saugakool.ee/opilaskodu/erasmus%2B-%28care%2B%29-portugal-2022-2#erasmus_care_portugal_2022) . Sindi Gümnaasium sai endale detsembris uue sõpruskooli Soomest ja osales rahvusvahelises Erasmus+ projektis  „Multisystem Approach for Students to save  The European Rights and the  fundamental values“ Portugalis 2022 a oktoobris. Sauga Avatud Noortekeskuse kolm noort ja noorsootöötajad osalesid 8-17. detsember 2022 Erasmus+ projektis „Active Citizenship: your growth opportunities“ Ankaras, Türgis Saugas toimunud noortepäeval räägiti rahvusvahelisest noorteinfost, et mis see on. 
1.3.3. Tori PK noore ema on olnud Päästeametis vabatahtlik päästja ja nüüd on tema poeg ka vabatahtlik päästja. Sindi Rock sündmusel löövad noored kaasa vabatahtlikuna. Teeme Ära talgutel osaletakse vabatahtlikult. Noorte kotkaste ja kodutütarde juhendaja töötab vabatahtlikult, koos rühmaga tehti koostööd Naiskodukaitsega ja oldi sündmuskorralduses vabatahtlikud (nt garderoobi juhatajad jne).
1.3.5. Sauga noortekeskuses oli paar kuud vabatahtlik Jordaaniast, kellele ei sobinud avatud noorsootöö keskkond ja ta läks koju tagasi. Sauga ANK osaleb aktiivselt välisvabtahtliku otsingutel, kuid on põrkunud sellega, et vabatahtlike jaoks ei ole Pärnu maakond nii atraktiivne.
</t>
  </si>
  <si>
    <t xml:space="preserve">Koolid ja noortekeskused tegelevad aktiivselt rahvusvahelise noorsootööga. Noortel on olemas huvi projektide kirjutamise vastu (sh rahvusvaheline). Noorte kotkaste juhendaja oli ise noorena noorte kotkaste liige ja sealt saadud positiivsed kogemused innustasid juhendajat ise noorte kotkaste ja kodutütarde rühma looma ja juhendama andmaks oma panus koduvalla noorte arengusse. </t>
  </si>
  <si>
    <t xml:space="preserve">Tori vallas on olemas võimalused vabatahtliku töö tegemiseks, kuid soovitame vallaüleselt võimalusi kaardistada ja noortele vastavat infot jagada. Kaaluda liitumist üle-Eestilise rahvusvahelise noorteinfovõrgustikuga Eurodesk. 2023.a hanketingimused on leitavad siit:   (https://euroopanoored.eu/uudised/otsime-eurodeski-partnereid-aastaks-2023/)</t>
  </si>
  <si>
    <t xml:space="preserve">1.4.1. Tori noored ei ole kursis Aasta Noore statuudiga. Tori Põhikooli kodulehel on olemas Tublimate kategooria (ehk avalik tunnustamine). Kadri Simsoni nimelist stipendiumi saab parima loovtöö/uurimistöö tegija, suurus 300 eurot. 
1.4.2. Tori noortel on tunnis lihtsam, kui õpivad muusika või spordikoolis, aga huvikoolis õpitut ei arvestata koolis. Saadetakse pigem olümpiaadidele või võistlustele. Kui Tori PK noored said rahvastepalli võistlustel hea koha, jagati noortele bussis hiljem kommi. 
1.4.3. Tori PK toimuvad iga nädal klassijuhataja tunnid, kus tunnustatakse tublisid õpilasi (tehakse slaidid kooliüleselt), mitte kooli ees. </t>
  </si>
  <si>
    <t xml:space="preserve">Olemas on Aasta Noore statuut. Tori Põhikoolis on olemas mitteformaalse töö tunnustamise stipendium. </t>
  </si>
  <si>
    <t xml:space="preserve">Noored, kellega välishindajad kohtusid, ei olnud kursis Aasta Noore statuudist. Tunnustada koolides mitteformaalses tegevuses osalemist. Soovitame tutvuda mitteformaalse ja formaalõppe lõimimisega Antsla vallas.</t>
  </si>
  <si>
    <t xml:space="preserve">2.1.1. Tori valla noortevolikogu moodustamisel ja põhimääruse koostamisel küsiti arvamust nii noortekeskuste aktiividelt kui ka õpilasesindustelt. Ettepanekute põhjal muudeti noortevolikogu liikmete vanuseks 14-21-eluaastat (varem oli kuni 26). Tori valla noortevolikogu moodustati 2021 ja viidi läbi avalikud valimised. Noortevolikogu viis läbi logokonkursi, et tõsta logokonkursi kaudu noorte teadlikkust noortevolikogust ja luua oma bränd (logol on värvil, kujundusel ja ratsu valikul väga selged põhimõtted). Logokonkursil oli 17-18 osalejat.  Noortevolikogu on tutvustanud oma tegevust kõikides valla koolides (slaidid 20min, eesmärgid, tulevik, plaanid). Noortevolikogul on muidu 11 liiget, aga nüüd on 10 (üks vahetas KOVi ja esimees lahkus liikmeskonnast, ent aktiivsemaid on 6, põhituumikus 3 liiget). Praegune koosseis on "seemne mulda panija", et järelkasv oleks olemas. Plaanis on teha kohtumine, kus oleksid noortevolikogu liikmed ja kõikide ÕEde liikmed – eesmärgiks see, et uus koosseis kindlasti tuleks (teavitustöö) ja teiseks on ühisürituse korraldamine. 2023.a kevadel on noortevolikogul uued valimised. Noortevolikogu esimees Karl ei tunne, et juhiks üksi, vaid tal on tugev seljatagune Beriti ja Joosepi näol. Noortevolikokku kandideerimist motiveeris see, et saab kogemuse, kuidas KOVis asjad toimivad ja julged avaldada arvamust (sh esinemiskogemus, läbirääkimised, julgus võtta võõrastega ühendust). Noortevolikogu liikmed on jaotatud vallavolikogu komisjonide juurde vabaliikmetena (nt majanduskomisjonis on esimees, kultuurikomisjonis, keskkonnakomisjonis). Komisjonides kuulatakse noore arvamust, aga neil pole hääleõigust. Noortevolikogu saab kõik eelnõud, millega saab iga noortevolikogu liige tutvuda individuaalselt. Reageeritakse pigem eelnõude osas nendele osadele, mis noort kõnetavad. Komisjonis osaledes saab eelnõus sisust täpsemalt aru. Noortevolikogu soovib olla sild noorte ja valla töötajate vahel. Noortevolikogul on oma FB ja Instagram. Noortevolikogu soovib 2023 osaleda liikumisaasta tegevustes, teha tutvustusvideo enda tööst. Noortevolikogu juhendajad on Erika ja Jana, eelarvega tegeleb Erika, noored oma eelarvet ei tea, küsitakse vajaduspõhiselt rahalist tuge. Koostöö on ENLiga – osales noortepäeval, tegi töötuba koos noortevolikoguga. Pärnu Noortekogu korraldatud osaluskohvikus osalemine. Praegused noortevolikogu tuumikliikmed on ilmselt uues koosseisus toetajaliikmed (üks õpib mujal juba ja on 21 ja teine läheb Pärnumaalt mujale õppima)
2.1.2. Tori põhikoolis on õpilasesindus, millel on põhimäärus: (https://toripk.ee/sites/toripk.ee/files/eeskirjad/toepohimaarus.pdf). Peab klassisiseselt kandideerima. Kui on klassist mitu kandidaati, siis teeb klass valiku. Tori PK ÕE korraldab sündmusi, viimaseks projektiks oli õue pinkide paigaldamine (3000 euro fond), motiveerivad ütlemised/laused kooli sisse paigaldada (õpilased ise mõtlevad välja laused). Klassijuhataja tunnis annavad ÕE liikmed info edasi klassidele. Klassi ideed jõuavad tagasi ka õpialsesindusse (nad on vahelülid noorte ja täiskasvanute vahel). ÕE liikmed tegid väiksematele tantsuvahetunde. Tori PK ÕE sündmuseid korraldavad sündmusi väikestes tiimides, et igaüks saaks midagi teha. Kohtumised toimuvad pärast 4 tundi. Tori PK ÕE’d mentordab huvijuht. Tori PK ei tegele kooli dokumentatsiooniga. Tegevusi tehakse tasuta üldjoontes, rahalisi vahendeid pole eraldi ette nähtud (raha taha pole ka midagi senini jäänud). Tori ÕE tegi ühise sündmuse (külastati OKOK keskust ja jäädi kooli ööseks). Tori PK ÕE on saanud projektikoolitust alles hiljuti. Are koolis on õpilasesindus alates 5.klassist.
2.1.5. Are kooli ÕE on EÕELi liige.</t>
  </si>
  <si>
    <t xml:space="preserve">Noortevolikogul on võimalus osaleda vallavolikogu komisjonides ja istungitel, sh võimaldatakse neil eelnevalt tutvuda volikogu eelnõudega. Noortevolikogu küsib järjepidevalt valla noortelt sisendit oma töö planeerimiseks ja noorte heaolu parendamiseks (nt heaoluküsitlused, visioonikoosolekud). Välishindajad kohtusid Tori PK õpilasesindusega, kellel on olemas potentsiaali olla tugev õpilasesindus ja nende liikmete seas on potentsiaalseid noortevolikogu liikmeid. </t>
  </si>
  <si>
    <t xml:space="preserve">Soovitame leida võimalusi noortevolikogu toetamiseks vallavolikogu eelnõudest arusaamiseks. Kaasata eesmärgistatult ja teadlikult noori neid puudutavatesse teemadesse. Soovitame kaaluda võimalust luua kooli/valla eelarvesse eraldi eelarverida noortevolikogu ja õpilasesinduste sisulise töö rahastamiseks (soodustamaks noorte majanduslikku mõtlemist ja eelarveliste vahendite planeerimist).</t>
  </si>
  <si>
    <t xml:space="preserve">Toimivad skaudid, gaidid, noorkotkad ja kodutütred. Tori gaidid teevad metsalaagreid. Suvel toimus 7 päevane laager Leedus. Noorte kotkaste ja kodutütarde juht on noortevolikogu esimees, noor eeskuju on noortele motiveeriv. </t>
  </si>
  <si>
    <t xml:space="preserve">Tori PK ja Tori noortevolikogu liikmed on julged oma arvamuse ning mõttete või ideede jagamisel.</t>
  </si>
  <si>
    <t xml:space="preserve">Soodustada Tori vallas kodanikualgatuste loomist, küsida noortelt sisendit ja anda kogutud sisendile tagasisidet. Kohalikelt noortelt tuli sisend, et Tori bussipeatusesse pole võimalusi ohutuks teeületamiseks.</t>
  </si>
  <si>
    <t xml:space="preserve">3.1.1. Töötoad noortele on noorsootöötajate endi poolt tehtud, aga seal  ei tegeleta ainult noorteinfoga. Noorte ja noorsootööga seotut jagatakse ka Tori Valla Teatajas. Tori noored saavad vaba aja infot nt trennide osas kooli võimla seinalt. Tori noored kasutavad kooli kodulehte ja Tori PK FB lehte info hankimiseks. Lisaks edastavad infot noortele õpetajad ja sõbrad. Kooli huvijuhid, vallavalitsus ja ANKid teevad omavahel koostööd. Ares on kool ja noortekeskus hästi põimunud ja koostöö ideaalne, sh infovahetus. Noorteinfo on asutuste põhised, koondinfot pole. Proovitud on kasutusele võtta keskkonda  "Infohunt", aga pole toimima saadud (Toote pakkujapoolsed probleemid). Infohundi osas on täidetud sisendankeet ja soovitud osaleda ka tasulise osalejana, kuid see on Infohundi poolt pigem seisma jäänud. Vald näeb, et noortevolikogu võiks olla info edastaja. Nutikas mudel „IT LABOR”-i puhul võiks olla ka näha, et tema looks lehe ja haldaks seda. Uuritud on Elva valla poolt tehtud infoäppi, et sarnast mudelit üle võtta. Noortevolikogu kasutab oma FB ja instagrami. Tori valla FB on aktiivne infokanal noortele. Noortevolikogu kasutab ka valla lehte (nt logokonkursi taust ja tulemus).
3.1.2. Sindi gümnaasiumis on korraldanud noored helkurikõndi ja tõstnud noorte teadlikkust vaimse tervise hoidmise olulisusest. Noorsootöö koostööseminar Tori vallas viib noorteni info erinevate huviringide ja võimaluste kohta. </t>
  </si>
  <si>
    <t xml:space="preserve">Noortel on teadlikud valla Facebooki lehest, oma kooli koduleheküljest ja sellest, kust leida noortekeskuste tegevuste kohta informatsiooni. Koolides edastatakse noorteinfot suuliselt (nt õpetaja, huvijuht, klassikaaslased). Kohalik omavalitsus on noorteinfo vajakajäämisi enda jaoks tunnistanud ja otsinud võimalusi valdkonna parandamiseks.
</t>
  </si>
  <si>
    <t xml:space="preserve">Soovitame kaardistada infokanaleid, kust noored infot hangivad ja vastavalt kaardistusele parendada noorteinfo kättesaadavust piirkonnas. Noorteinfo töö korraldamiseks kohalikes omavalitsustes saab inspiratsiooni siit: (https://harno.ee/noorteinfo)</t>
  </si>
  <si>
    <t xml:space="preserve">3.2.1. Sindi gümnaasium kuulub KiVa programmi. Tori PK viimane konflikt oli tüli bussijaamas, kus toimus kaklus, mis anti edasi politseisse, ÕE sellesse segatud pole. Noortekeskuste töötajad teavad teineteist, kuid pole tuttavad süvitsi, mistõttu ei ole koostööle tugevat alust. 
3.2.2. Noorsootöönõuniku taustajõud on ANK juhid ja noorsootöötajad. ANK juhid ja ANK noorsootöötajad, vahel ka huvijuhid, osalevad lastekaitsevõrgustikes, kus on ka noorsoopolitsei. Kohtumised toimuvad kord kuus. </t>
  </si>
  <si>
    <t xml:space="preserve">Regulaarsed võrgustikukohtumised valdkonna spetsialistide vahel. Piirkonnas on ülesanded jaotatud ja konkreetsete juhtumite puhul teatakse, kelle poole pöörduda. </t>
  </si>
  <si>
    <t xml:space="preserve">Paikvaatlusel jäi ajanappuse tõttu tõendite kogumine väheseks ja kogutud tõendite alusel ei ole võimalik välja tuua arendusvajadusi ennetustegevuse ja probleemidega toimetuleku osas.</t>
  </si>
  <si>
    <t xml:space="preserve">Noorsootöötajatega suheldes saime teada, et ANK juhid tunnetavad, et neid aktsepteeritakse kui täisväärtuslikke partnereid. </t>
  </si>
  <si>
    <t xml:space="preserve">Olemas on tugeva missioonitundega noortevolikogu. </t>
  </si>
  <si>
    <t xml:space="preserve">Noored on kaasatud, kuid paikvaatluse tulemusena soovitame veelgi enam lähtuda noorsootöö arendamisel vastavalt piirkonna noorte vajadustele ja lähtuda lõimitud noortepoliitikast. </t>
  </si>
  <si>
    <t xml:space="preserve">On olemas arengukava koos noorsootöö osaga, olemas on arengukava tegevuskava suuremate lõikude täitmisega (sh noorsootöö valdkonnas), on olemas HH tegevuskava (tegevus, sisu, rahastusallikas). </t>
  </si>
  <si>
    <t xml:space="preserve">Olemas on vallaülene noorsootöösündmuste kava, kuhu märgitakse sündmus, tulemus ja analüüs.</t>
  </si>
  <si>
    <t xml:space="preserve">Koostada arengukava tegevuskavale lisaks sarnaselt huvihariduse tegevuskavaga ka eraldi noorsootöö tegevuskava (sh märkida tegevus, eesmärk, sihtgrupp, mõõdikud, tähtaeg). </t>
  </si>
  <si>
    <t xml:space="preserve">4.3.1. Noortevolikogu on oodatud volikogu istungitel osalema kuulajana. Siiani pole noortevolikogu poolt vaja midagi otse esitada, sest nad on saanud info edastada nt Erika Nõmme kaudu. 
4.3.2. Noortevolikogu on kohtunud volikogu esimehega. </t>
  </si>
  <si>
    <t xml:space="preserve">Noored on kaasatud koolides õpilasesinduste kaudu, noortekeskustes noorteaktiivi kaudu ja noortevolikogu kaudu vallaüleselt.</t>
  </si>
  <si>
    <t xml:space="preserve">Kaaluda võimalust noortevolikogule otsustusprotsessides hääleõiguse andmiseks, hoogustada kaasatud noorte koostööd. </t>
  </si>
  <si>
    <r>
      <rPr>
        <sz val="8"/>
        <rFont val="Arial"/>
        <family val="2"/>
        <charset val="186"/>
      </rPr>
      <t xml:space="preserve">4.4.1. </t>
    </r>
    <r>
      <rPr>
        <sz val="8"/>
        <color rgb="FFFF0000"/>
        <rFont val="Arial"/>
        <family val="2"/>
      </rPr>
      <t xml:space="preserve"> </t>
    </r>
    <r>
      <rPr>
        <sz val="8"/>
        <color rgb="FF000000"/>
        <rFont val="Arial"/>
        <family val="2"/>
      </rPr>
      <t xml:space="preserve">N</t>
    </r>
    <r>
      <rPr>
        <sz val="8"/>
        <rFont val="Arial"/>
        <family val="2"/>
        <charset val="186"/>
      </rPr>
      <t xml:space="preserve">oorsootöötajate palgasüsteem ei ole noorsootöötajate jaoks motiveeriv (Tori vallavalitsuse määrus nr 16 – 19.mai 2022). Töötajad on pikaaegse kogemusega, ise haldavad eelarvet ja juhivad maja ja teevad avatud noorsootööd. 100 eurot ei motiveeri noorsootöötajat kutset tegema. Kõrgharidusega noorsootöötaja ei soovi pigem platsil olla, vaid soovib muud väljundit (ei ole enam motivatsiooni töötada riskinoortega, õhtuti ja kaootilistel tööaegadel). Sindis ja Saugas on 1,0 juhataja + 2,0 noorsootöötajat. 2023.a on ametikohtade arvu suurendanud, et luua töötajatele 1,0 ametikoht. Iga eelarveaasta alguses käiakse palgamäärasid volikogus kinnitamas või ümber muutmas. Noorsootöötaja puhkus on 35 päeva. Sindi noortekeskuse juhataja töötab ka   Pärnu linnas Paikuse noortekeskuse juhatajana (see on MTÜ). Töötajatele on olemas tervise-edenduse hüvitamine 60 eurot kvartalis. 
4.4.5. Tori valla haridus-, huviharidus- ja noorsootöötajate tänuõhtu.</t>
    </r>
  </si>
  <si>
    <t xml:space="preserve">Tori vallas on haridus-, huviharidus- ja noorsootöötajate tänuõhtu. Noorsootöötajate motivatsioonipakett (35 puhkusepäeva, tervise edendamise hüvitamine, sõidukompensatsioon).</t>
  </si>
  <si>
    <t xml:space="preserve">Noorsootöötajate palgasüsteem ei ole noorsootöötajate jaoks motiveeriv. Noorsootöös on kaadrivoolavus suur, sest puudub täistööajaga ametikoht, koos töötasuga, mis võimaldaks katta eluks vajalikud kulud. Tutvuda teiste maakondade ja valdade noorsootöötajate palgamääradega ja võimalusel väärtustada noorsootöötaja ametikohta sarnaselt teiste noorsootööd väärtustavate KOVidega.</t>
  </si>
  <si>
    <t xml:space="preserve">Lapsevanemad transpordivad palju oma lapsi.  Are noortekeskuse avatud ala ajad tunduvad teiste jaoks ebaausad, just väiksema lahtiolekuaja tõttu. Paikvaatlusel külastatud hoonetesse on võimalik siseneda liikumispuudega noorel.</t>
  </si>
  <si>
    <t xml:space="preserve">Nõustume enesehindajate väljatooduga. Paikvaatlusel kohtusime noortega, kelle jaoks oli bussitransport hea.</t>
  </si>
  <si>
    <t xml:space="preserve">Soovitame kaaluda noorsootöö võimaluste (sh avatud noorsootöö) loomist neisse piirkondadesse, kus on noored, aga neil puuduvad kvaliteetsed vaba aja sisustamise võimalused. Vaadata üle teineteisele lähedalasuvate tõmbekeskuste vahelised kergliiklusteed ja võimalusel neid parendada või luua (nt Tori ja Taali vahele kergliiklustee). Noored tõid välja, et Torile võiks noortekeskuse luua vana Tori Kõrtsi või muuta Tori põhikooli kooli keldrisse noortekeskuseks. </t>
  </si>
  <si>
    <t xml:space="preserve">4.6.1. Tori noored kasutavad vaba aja veetmiseks ainult kooli ümbrust, sest puudub avatud noorsootöö võimalus. Tori noored ootavad ise tegevuste väljamõtlemist, sooviksid piljardilauda ja lauajalgpalli ja kohta, kus veeta ja sisustada koos sõpradega aega. </t>
  </si>
  <si>
    <t xml:space="preserve">Nõustume enesehindajate väljatoodud tugevustega. Piirkonna noortel on KOV poolt tagatud rahastus linnaruumi kujundamiseks – igal koolil 3000 eurot. </t>
  </si>
  <si>
    <t xml:space="preserve">Noored tõid tegevuste osas esile Sauga noortekeskust, võimalusel kasutada selle keskuse kogemusi teiste noortekeskuste tegevustele sisendi saamiseks.</t>
  </si>
  <si>
    <t xml:space="preserve">Noortevolikogu on teinud noorte seas heaolu küsitluse. </t>
  </si>
  <si>
    <t xml:space="preserve">Noortevolikogu on huvitatud noorte arvamuse küsimisest (teeb koostööd õpilasesindustega ja küsitleb noori). Tori vallas koguti noorsootöö kvaliteedi hindamise raames rohkelt kvantitatiivseid andmeid. </t>
  </si>
  <si>
    <t xml:space="preserve">Nõustume enesehindajate väljatooduga luua regulaarsete andmekogumiste loomist ja analüüsi. NEET juhtumikorraldaja töökoormuse kaardistamiseks soovitame suhelda teiste KOVidega, kus on olemas NEET juhtumikorraldaja. Välishindajate hinnangul on 100 noore kohta täiskohaga juhtumikorraldaja ressurssi raiskamine.</t>
  </si>
  <si>
    <t xml:space="preserve">VÄLISHINDAJATE KOONDHINNANG</t>
  </si>
  <si>
    <t xml:space="preserve">SELGITUS: Sellel vormil esitatakse VÄLISHINDAJATE koondhinnang KOV noorsootöö kvaliteedile</t>
  </si>
  <si>
    <t xml:space="preserve">VÄLISHINDAJATE TAGASISIDE</t>
  </si>
  <si>
    <t xml:space="preserve">Tori Vald</t>
  </si>
  <si>
    <t xml:space="preserve">1. Välishindamise meeskonna liikmed (nimi/asutus/amet):</t>
  </si>
  <si>
    <r>
      <rPr>
        <sz val="9"/>
        <color rgb="FF000000"/>
        <rFont val="Arial"/>
        <family val="2"/>
        <charset val="186"/>
      </rPr>
      <t xml:space="preserve">Liis Särg (Viljandi valla noortekeskus, juhataja)
Katrina Nurmoja (Tallinna Ülikool, hariduse juhtimise õppekava magistrant)
Kristjan Kruus </t>
    </r>
    <r>
      <rPr>
        <sz val="9"/>
        <color rgb="FF000000"/>
        <rFont val="Arial"/>
        <family val="2"/>
      </rPr>
      <t xml:space="preserve">(Tallinna Haridusamet, tugiprogrammi "Hoog sisse" projektijuht)</t>
    </r>
  </si>
  <si>
    <t xml:space="preserve">2. Sissejuhatus ja ülevaade välishindamise protsessist</t>
  </si>
  <si>
    <t xml:space="preserve">Välishindamiskomisjon töötas läbi enesehindamise raporti, kogus lisatõendeid, tutvus valla noorsootööd puudutava dokumentatsiooniga ning valmistas ette lisaküsimused täiendavate tõendite kogumiseks. Tori valla külastusel vesteldi noorsootöö tegijatega, tutvuti kohalike oludega ning koguti olulisel määral lisainformatsiooni, täiendati ning täpsustati hindamisraportit. Eriti väärtuslikud olid kohtumised Tori Põhikooli õpilasesinduse ja Tori noortevolikoguga. Seejärel sõnastasid välishindajad üldistatult kolm peamist tugevust ning arenguvajadust Tori vallas, mida esitleti sisehindajatele ja teistele noorsootööst huvitunud osapooltele (abivallavanem, vallavanem, volikogu esimees, noortevolikogu, ANK juhid, noorsootöö nõunik ja noorsootöötajad). </t>
  </si>
  <si>
    <t xml:space="preserve">3. Välishindamisest selgunud KOV noorsootöö peamised tugevused (tooge välja 3 kõige olulisemat)</t>
  </si>
  <si>
    <t xml:space="preserve">1. Tunnustame piirkondlikku mitteformaalse õppe kvaliteeti, mille tulemusena on säilinud noortes julgus avaldada oma arvamust ning lüüa kaasa kohalikus elus, noortes peitub tugev potentsiaal. 
2. Avatud noortekeskuste ruumid on esteetilised ja läbimõeldud, vahendid on kaasaegsed nt Sauga.
3. . Huvihariduse ja -tegevuse toetus on suuresti toetanud noortekeskuste kaasaegsena hoidmist nii sisu kui tegevuste poolest.</t>
  </si>
  <si>
    <t xml:space="preserve">4. Välishindamisest selgunud KOV noorsootöö peamised arendusvajadused (tooge välja 3 kõige olulisemat)</t>
  </si>
  <si>
    <r>
      <rPr>
        <sz val="9"/>
        <color rgb="FF000000"/>
        <rFont val="Arial"/>
        <family val="2"/>
        <charset val="186"/>
      </rPr>
      <t xml:space="preserve">1. Soovitame tähelepanu pöörata noorteinfo kättesaadavusele. Välishindajad ei leidnud noorteinfot, mis kajastaks kohalikku huvitegevust ning noortesündmusi. Noortega kohtumisel oskasid noored välja tuua erinevaid kanaleid, kus nad vaba aja sisustamiseks vajalikku infot leiavad. </t>
    </r>
    <r>
      <rPr>
        <sz val="9"/>
        <color rgb="FF000000"/>
        <rFont val="Arial"/>
        <family val="2"/>
        <charset val="1"/>
      </rPr>
      <t xml:space="preserve">Soovitame kaardistada infokanaleid, kust noored infot hangivad ja vastavalt kaardistusele parendada noorteinfo kättesaadavust piirkonnas. 
</t>
    </r>
    <r>
      <rPr>
        <sz val="9"/>
        <color rgb="FF000000"/>
        <rFont val="Arial"/>
        <family val="2"/>
        <charset val="186"/>
      </rPr>
      <t xml:space="preserve">2. </t>
    </r>
    <r>
      <rPr>
        <sz val="9"/>
        <color rgb="FF000000"/>
        <rFont val="Arial"/>
        <family val="2"/>
        <charset val="1"/>
      </rPr>
      <t xml:space="preserve">Koostada arengukava tegevuskavale lisaks sarnaselt huvihariduse tegevuskavaga ka eraldi noorsootöö tegevuskava (sh märkida tegevus, eesmärk, sihtgrupp, mõõdikud, tähtaeg). Noorsootööasutustele ühise tegevuskava koostamine soodustab ka ANK üleselt koostööd töötajate ja juhtide vahel. 
</t>
    </r>
    <r>
      <rPr>
        <sz val="9"/>
        <color rgb="FF000000"/>
        <rFont val="Arial"/>
        <family val="2"/>
        <charset val="186"/>
      </rPr>
      <t xml:space="preserve">
3. Noorsootöötajate palgasüsteem ei ole noorsootöötajate jaoks motiveeriv. Noorsootöös on kaadrivoolavus suur, sest puudub täistööajaga ametikoht, koos töötasuga, mis võimaldaks katta eluks vajalikud kulud. Tutvuda teiste maakondade ja valdade noorsootöötajate palgamääradega ja võimalusel väärtustada noorsootöötaja ametikohta sarnaselt teiste noorsootööd väärtustavate KOVidega.</t>
    </r>
  </si>
  <si>
    <t xml:space="preserve">5.    Üldhinnang ja kokkuvõte</t>
  </si>
  <si>
    <t xml:space="preserve">Enesehindamise vormi lugedes märkasid välishindajad eneseanalüüsi pinnapealsust võrreldes teiste omavalitsuste enesehindamistega, millega on tutvutud. Välishindajate eeltöö, paikvaatlus ja kohtumised valdkonna inimestega andsid Tori valla noorsootöö hetkeolukorrast vahetu ja laiapildilise ülevaate. Paikvaatlus ja kohtumised Tori valla inimestega andsid välishindajatele võimaluse koguda rohkelt lisatõendeid. Üldised tegevussuunad Tori vallas on paigas, aga ei ole konkretiseeritud eesmärki/e ja kindlaid tegevussamme. Välishindajate ja enesehindajatega kohtumine oli sisukas ja oli rõõm näha, et nädal pärast kohtumist on astutud julged ja teadlikud sammud noorsootöötajate väärtustamise poole, sest inimressursi väärtustamine on kvaliteetse noorsootöö tagamise baasvajadus. On näha, et olete tublisti panustanud noorsootöö valdkonna täiustamiseks, ent soovitame lisaks arendusvajadustele fokusseerimisele jätta tähelepanu alla olemasolevate väärtuste säilitamine.</t>
  </si>
  <si>
    <t xml:space="preserve">KOONDTULEMUSED</t>
  </si>
  <si>
    <t xml:space="preserve">HINNANGUD</t>
  </si>
  <si>
    <t xml:space="preserve">TULEMUSINDIKAATORID</t>
  </si>
  <si>
    <t xml:space="preserve">EH</t>
  </si>
  <si>
    <t xml:space="preserve">VH</t>
  </si>
  <si>
    <t xml:space="preserve">VÄÄRTUS</t>
  </si>
  <si>
    <t xml:space="preserve">MAX</t>
  </si>
  <si>
    <t xml:space="preserve">%</t>
  </si>
  <si>
    <t xml:space="preserve">HINNE</t>
  </si>
  <si>
    <t xml:space="preserve">Skaala</t>
  </si>
  <si>
    <t xml:space="preserve">&gt; 74</t>
  </si>
  <si>
    <t xml:space="preserve">Noortele on tagatud mitmekülgsed võimalused ettevõtlikkuse suurendamiseks</t>
  </si>
  <si>
    <t xml:space="preserve">50 - 74</t>
  </si>
  <si>
    <t xml:space="preserve">Soodustatakse kodanikuteadlikkuse suurendamist, kodanikukasvatuse tõhustamist ja multikultuurilisuse väärtustamist</t>
  </si>
  <si>
    <t xml:space="preserve">n/a</t>
  </si>
  <si>
    <t xml:space="preserve">25 - 49</t>
  </si>
  <si>
    <t xml:space="preserve">Tunnustatakse ja arvestatakse õpikogemust ja -tulemusi</t>
  </si>
  <si>
    <t xml:space="preserve">&lt; 25</t>
  </si>
  <si>
    <t xml:space="preserve">KOV noorsootöö toimub kirjaliku tegevuskava alusel</t>
  </si>
  <si>
    <t xml:space="preserve">Noorsootööd pakkuvad asutused on noortele kättesaadavad ja hästi varustatud</t>
  </si>
  <si>
    <t xml:space="preserve">Regulaarselt uuritakse noorte vajadusi, huvisid ja rahulolu noorsootöö teenustega ning antakse ja kogutakse tagasisidet</t>
  </si>
  <si>
    <t xml:space="preserve">KOKKUVÕTE</t>
  </si>
  <si>
    <t xml:space="preserve">Antud valdkonnas tehtav noorsootöö on kvaliteetne. Puuduvad olulised arendusvajadused.</t>
  </si>
  <si>
    <t xml:space="preserve">Antud valdkonnas tehtavas noorsootöö esinevad mõned arenduvajadused.</t>
  </si>
  <si>
    <t xml:space="preserve">Antud valdkonnas tehtav noorsootöö vajab kvaliteedi tõstmist olulisel määral</t>
  </si>
  <si>
    <t xml:space="preserve">TULEMUSED ALAEESMÄRKIDE KAUPA</t>
  </si>
  <si>
    <t xml:space="preserve">ENESEHINNANG</t>
  </si>
  <si>
    <t xml:space="preserve">VÄLISHINNANG</t>
  </si>
  <si>
    <t xml:space="preserve">TULEMUS</t>
  </si>
  <si>
    <t xml:space="preserve">KESKMINE</t>
  </si>
  <si>
    <t xml:space="preserve">SIHTMÄRK</t>
  </si>
  <si>
    <t xml:space="preserve">JOONIS 1. TULEMUSED ALAEESMÄRKIDE KAUPA (ENESE- JA VÄLISHINNANG)</t>
  </si>
  <si>
    <t xml:space="preserve">n/a*</t>
  </si>
  <si>
    <t xml:space="preserve">JOONIS 2. TULEMUSED ALAEESMÄRKIDE KAUPA (KESKMINE)</t>
  </si>
  <si>
    <t xml:space="preserve">Keskmine</t>
  </si>
  <si>
    <t xml:space="preserve">* n/a - see tähendab, et selle alaeesmärgi all tulemusindikaatoreid pole, mistõttu puudub ka hinnang nende täitmisele</t>
  </si>
  <si>
    <t xml:space="preserve">TULEMUSED EESMÄRKIDE KAUPA</t>
  </si>
  <si>
    <t xml:space="preserve">HETKETASE</t>
  </si>
  <si>
    <t xml:space="preserve">JOONIS 3. TULEMUSED EESMÄRKIDE KAUPA</t>
  </si>
  <si>
    <t xml:space="preserve">E1</t>
  </si>
  <si>
    <t xml:space="preserve">Noortel on rohkem valikuid oma loome- ja arengupotentsiaali avamiseks.</t>
  </si>
  <si>
    <t xml:space="preserve">E2</t>
  </si>
  <si>
    <t xml:space="preserve">Noorte osalus otsustes on rohkem toetatud.</t>
  </si>
  <si>
    <t xml:space="preserve">E3</t>
  </si>
  <si>
    <t xml:space="preserve">Noortele on loodud  tingimused noorteinfo ja ennetamistegevuste kättesaamiseks.</t>
  </si>
  <si>
    <t xml:space="preserve">E4</t>
  </si>
  <si>
    <t xml:space="preserve">TULEMUSED SUMMAARSELT</t>
  </si>
  <si>
    <t xml:space="preserve">KOKKU</t>
  </si>
  <si>
    <t xml:space="preserve">PROTSENT</t>
  </si>
  <si>
    <t xml:space="preserve">KOMMENTAARID HINDAMISTULEMUSTE OSAS:</t>
  </si>
  <si>
    <t xml:space="preserve">PARENDUSTEGEVUSTE ESIALGNE KAVA</t>
  </si>
  <si>
    <t xml:space="preserve">Eesmärk</t>
  </si>
  <si>
    <t xml:space="preserve">Parendusvaldkond*</t>
  </si>
  <si>
    <t xml:space="preserve">Parendustegevused</t>
  </si>
  <si>
    <t xml:space="preserve">Vastutaja</t>
  </si>
  <si>
    <t xml:space="preserve">Tähtaeg</t>
  </si>
  <si>
    <t xml:space="preserve">* Siia märgi eesmärgi, alaeesmärgi ja/või indikaatori number/numbrid, millega parendus on seotud.</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
    <numFmt numFmtId="169" formatCode="#,##0.00&quot; kr&quot;"/>
    <numFmt numFmtId="170" formatCode="General"/>
    <numFmt numFmtId="171" formatCode="[$-409]d\-mmm"/>
    <numFmt numFmtId="172" formatCode="0"/>
    <numFmt numFmtId="173" formatCode="[$-409]m/d/yyyy"/>
    <numFmt numFmtId="174" formatCode="0.0"/>
  </numFmts>
  <fonts count="71">
    <font>
      <sz val="10"/>
      <color rgb="FF000000"/>
      <name val="Arial"/>
      <family val="2"/>
      <charset val="186"/>
    </font>
    <font>
      <sz val="10"/>
      <name val="Arial"/>
      <family val="0"/>
    </font>
    <font>
      <sz val="10"/>
      <name val="Arial"/>
      <family val="0"/>
    </font>
    <font>
      <sz val="10"/>
      <name val="Arial"/>
      <family val="0"/>
    </font>
    <font>
      <u val="single"/>
      <sz val="10"/>
      <color rgb="FF0000FF"/>
      <name val="Arial"/>
      <family val="2"/>
      <charset val="186"/>
    </font>
    <font>
      <b val="true"/>
      <sz val="12"/>
      <name val="Arial"/>
      <family val="2"/>
      <charset val="186"/>
    </font>
    <font>
      <b val="true"/>
      <sz val="18"/>
      <color rgb="FF969696"/>
      <name val="Arial"/>
      <family val="2"/>
      <charset val="186"/>
    </font>
    <font>
      <b val="true"/>
      <sz val="9"/>
      <name val="Arial"/>
      <family val="2"/>
      <charset val="186"/>
    </font>
    <font>
      <sz val="9"/>
      <name val="Arial"/>
      <family val="2"/>
      <charset val="186"/>
    </font>
    <font>
      <b val="true"/>
      <sz val="10"/>
      <color rgb="FFFF0000"/>
      <name val="Arial"/>
      <family val="2"/>
      <charset val="186"/>
    </font>
    <font>
      <sz val="10"/>
      <color rgb="FFFF0000"/>
      <name val="Arial"/>
      <family val="2"/>
      <charset val="186"/>
    </font>
    <font>
      <b val="true"/>
      <sz val="11"/>
      <name val="Arial"/>
      <family val="2"/>
      <charset val="186"/>
    </font>
    <font>
      <b val="true"/>
      <sz val="11"/>
      <color rgb="FFFF0000"/>
      <name val="Arial"/>
      <family val="2"/>
      <charset val="186"/>
    </font>
    <font>
      <u val="single"/>
      <sz val="9"/>
      <name val="Arial"/>
      <family val="2"/>
      <charset val="186"/>
    </font>
    <font>
      <b val="true"/>
      <u val="single"/>
      <sz val="9"/>
      <name val="Arial"/>
      <family val="2"/>
      <charset val="186"/>
    </font>
    <font>
      <b val="true"/>
      <sz val="10"/>
      <name val="Arial"/>
      <family val="2"/>
      <charset val="186"/>
    </font>
    <font>
      <b val="true"/>
      <sz val="10"/>
      <color rgb="FF000000"/>
      <name val="Arial"/>
      <family val="2"/>
      <charset val="186"/>
    </font>
    <font>
      <u val="single"/>
      <sz val="10"/>
      <color rgb="FF000000"/>
      <name val="Arial"/>
      <family val="2"/>
      <charset val="186"/>
    </font>
    <font>
      <u val="single"/>
      <sz val="10"/>
      <name val="Arial"/>
      <family val="2"/>
      <charset val="186"/>
    </font>
    <font>
      <sz val="10"/>
      <name val="Arial"/>
      <family val="2"/>
      <charset val="186"/>
    </font>
    <font>
      <i val="true"/>
      <sz val="10"/>
      <name val="Arial"/>
      <family val="2"/>
      <charset val="186"/>
    </font>
    <font>
      <i val="true"/>
      <sz val="10"/>
      <color rgb="FF000000"/>
      <name val="Arial"/>
      <family val="2"/>
      <charset val="186"/>
    </font>
    <font>
      <sz val="8"/>
      <name val="Arial"/>
      <family val="2"/>
      <charset val="186"/>
    </font>
    <font>
      <i val="true"/>
      <sz val="8"/>
      <name val="Arial"/>
      <family val="2"/>
      <charset val="186"/>
    </font>
    <font>
      <b val="true"/>
      <i val="true"/>
      <sz val="14"/>
      <color rgb="FF969696"/>
      <name val="Arial"/>
      <family val="2"/>
      <charset val="186"/>
    </font>
    <font>
      <b val="true"/>
      <i val="true"/>
      <sz val="8"/>
      <name val="Arial"/>
      <family val="2"/>
      <charset val="186"/>
    </font>
    <font>
      <b val="true"/>
      <sz val="8"/>
      <name val="Arial"/>
      <family val="2"/>
      <charset val="186"/>
    </font>
    <font>
      <b val="true"/>
      <sz val="8"/>
      <color rgb="FFFFFFFF"/>
      <name val="Arial"/>
      <family val="2"/>
      <charset val="186"/>
    </font>
    <font>
      <sz val="9"/>
      <color rgb="FF000000"/>
      <name val="Tahoma"/>
      <family val="2"/>
      <charset val="186"/>
    </font>
    <font>
      <b val="true"/>
      <sz val="14"/>
      <color rgb="FF969696"/>
      <name val="Arial"/>
      <family val="2"/>
      <charset val="186"/>
    </font>
    <font>
      <b val="true"/>
      <i val="true"/>
      <sz val="10"/>
      <color rgb="FF000000"/>
      <name val="Arial"/>
      <family val="2"/>
      <charset val="186"/>
    </font>
    <font>
      <b val="true"/>
      <sz val="12"/>
      <color rgb="FF000000"/>
      <name val="Arial"/>
      <family val="2"/>
      <charset val="186"/>
    </font>
    <font>
      <sz val="12"/>
      <color rgb="FF000000"/>
      <name val="Arial"/>
      <family val="2"/>
      <charset val="186"/>
    </font>
    <font>
      <sz val="9"/>
      <color rgb="FF000000"/>
      <name val="Arial"/>
      <family val="2"/>
      <charset val="186"/>
    </font>
    <font>
      <i val="true"/>
      <sz val="9"/>
      <color rgb="FFFF0000"/>
      <name val="Arial"/>
      <family val="2"/>
      <charset val="186"/>
    </font>
    <font>
      <i val="true"/>
      <sz val="9"/>
      <color rgb="FF000000"/>
      <name val="Arial"/>
      <family val="2"/>
      <charset val="186"/>
    </font>
    <font>
      <i val="true"/>
      <sz val="9"/>
      <name val="Arial"/>
      <family val="2"/>
      <charset val="186"/>
    </font>
    <font>
      <sz val="9"/>
      <color rgb="FFFF0000"/>
      <name val="Arial"/>
      <family val="2"/>
      <charset val="186"/>
    </font>
    <font>
      <b val="true"/>
      <sz val="9"/>
      <color rgb="FF000000"/>
      <name val="Arial"/>
      <family val="2"/>
      <charset val="186"/>
    </font>
    <font>
      <sz val="8"/>
      <color rgb="FF000000"/>
      <name val="Arial"/>
      <family val="2"/>
      <charset val="186"/>
    </font>
    <font>
      <sz val="8"/>
      <color rgb="FFFFFFFF"/>
      <name val="Arial"/>
      <family val="2"/>
      <charset val="186"/>
    </font>
    <font>
      <i val="true"/>
      <sz val="8"/>
      <color rgb="FF000000"/>
      <name val="Arial"/>
      <family val="2"/>
      <charset val="186"/>
    </font>
    <font>
      <sz val="8"/>
      <color rgb="FFFF0000"/>
      <name val="Arial"/>
      <family val="2"/>
      <charset val="186"/>
    </font>
    <font>
      <b val="true"/>
      <sz val="10"/>
      <color rgb="FF000000"/>
      <name val="Arial Narrow"/>
      <family val="2"/>
      <charset val="186"/>
    </font>
    <font>
      <b val="true"/>
      <sz val="8"/>
      <color rgb="FF000000"/>
      <name val="Arial"/>
      <family val="2"/>
      <charset val="186"/>
    </font>
    <font>
      <i val="true"/>
      <sz val="8"/>
      <color rgb="FFFFFFFF"/>
      <name val="Arial"/>
      <family val="2"/>
      <charset val="186"/>
    </font>
    <font>
      <b val="true"/>
      <sz val="12"/>
      <color rgb="FF808080"/>
      <name val="Arial"/>
      <family val="2"/>
      <charset val="186"/>
    </font>
    <font>
      <b val="true"/>
      <sz val="12"/>
      <color rgb="FFFFFFFF"/>
      <name val="Arial"/>
      <family val="2"/>
      <charset val="186"/>
    </font>
    <font>
      <b val="true"/>
      <sz val="14"/>
      <color rgb="FFFFFFFF"/>
      <name val="Arial"/>
      <family val="2"/>
      <charset val="186"/>
    </font>
    <font>
      <b val="true"/>
      <sz val="9"/>
      <color rgb="FFFFFFFF"/>
      <name val="Arial"/>
      <family val="2"/>
      <charset val="186"/>
    </font>
    <font>
      <b val="true"/>
      <sz val="8"/>
      <color rgb="FFFF0000"/>
      <name val="Arial"/>
      <family val="2"/>
      <charset val="186"/>
    </font>
    <font>
      <u val="single"/>
      <sz val="8"/>
      <color rgb="FF0000FF"/>
      <name val="Arial"/>
      <family val="2"/>
      <charset val="186"/>
    </font>
    <font>
      <sz val="8"/>
      <name val="Arial"/>
      <family val="2"/>
    </font>
    <font>
      <b val="true"/>
      <sz val="14"/>
      <color rgb="FF808080"/>
      <name val="Arial"/>
      <family val="2"/>
      <charset val="186"/>
    </font>
    <font>
      <b val="true"/>
      <sz val="14"/>
      <color rgb="FF000000"/>
      <name val="Arial"/>
      <family val="2"/>
      <charset val="186"/>
    </font>
    <font>
      <sz val="9"/>
      <color rgb="FF800000"/>
      <name val="Arial"/>
      <family val="2"/>
      <charset val="186"/>
    </font>
    <font>
      <sz val="8"/>
      <color rgb="FF000000"/>
      <name val="Arial"/>
      <family val="2"/>
    </font>
    <font>
      <b val="true"/>
      <sz val="11"/>
      <color rgb="FF808080"/>
      <name val="Arial"/>
      <family val="2"/>
      <charset val="186"/>
    </font>
    <font>
      <b val="true"/>
      <sz val="10"/>
      <color rgb="FFFFFFFF"/>
      <name val="Arial"/>
      <family val="2"/>
      <charset val="186"/>
    </font>
    <font>
      <sz val="8"/>
      <color rgb="FF000000"/>
      <name val="Arial"/>
      <family val="1"/>
      <charset val="186"/>
    </font>
    <font>
      <sz val="8"/>
      <color rgb="FFFF0000"/>
      <name val="Arial"/>
      <family val="2"/>
    </font>
    <font>
      <b val="true"/>
      <sz val="14"/>
      <name val="Arial"/>
      <family val="2"/>
      <charset val="186"/>
    </font>
    <font>
      <sz val="9"/>
      <color rgb="FF000000"/>
      <name val="Arial"/>
      <family val="2"/>
    </font>
    <font>
      <sz val="9"/>
      <color rgb="FF000000"/>
      <name val="Arial"/>
      <family val="2"/>
      <charset val="1"/>
    </font>
    <font>
      <sz val="9"/>
      <color rgb="FFFFFFFF"/>
      <name val="Arial"/>
      <family val="2"/>
      <charset val="186"/>
    </font>
    <font>
      <sz val="9"/>
      <color rgb="FF808080"/>
      <name val="Arial"/>
      <family val="2"/>
      <charset val="186"/>
    </font>
    <font>
      <b val="true"/>
      <sz val="9"/>
      <color rgb="FF808080"/>
      <name val="Arial"/>
      <family val="2"/>
      <charset val="186"/>
    </font>
    <font>
      <sz val="8"/>
      <color rgb="FFC0C0C0"/>
      <name val="Arial"/>
      <family val="2"/>
      <charset val="186"/>
    </font>
    <font>
      <b val="true"/>
      <sz val="10"/>
      <color rgb="FF808080"/>
      <name val="Arial"/>
      <family val="2"/>
      <charset val="186"/>
    </font>
    <font>
      <sz val="10"/>
      <color rgb="FF000000"/>
      <name val="Arial Narrow"/>
      <family val="2"/>
    </font>
    <font>
      <sz val="7.7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D9D9D9"/>
      </patternFill>
    </fill>
    <fill>
      <patternFill patternType="solid">
        <fgColor rgb="FF808080"/>
        <bgColor rgb="FF969696"/>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s>
  <borders count="35">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FFFF00"/>
      </left>
      <right/>
      <top style="medium">
        <color rgb="FFFFFF00"/>
      </top>
      <bottom/>
      <diagonal/>
    </border>
    <border diagonalUp="false" diagonalDown="false">
      <left/>
      <right/>
      <top style="medium">
        <color rgb="FFFFFF00"/>
      </top>
      <bottom/>
      <diagonal/>
    </border>
    <border diagonalUp="false" diagonalDown="false">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medium">
        <color rgb="FFFFFF00"/>
      </left>
      <right/>
      <top/>
      <bottom style="medium">
        <color rgb="FFFFFF00"/>
      </bottom>
      <diagonal/>
    </border>
    <border diagonalUp="false" diagonalDown="false">
      <left/>
      <right/>
      <top/>
      <bottom style="medium">
        <color rgb="FFFFFF00"/>
      </bottom>
      <diagonal/>
    </border>
    <border diagonalUp="false" diagonalDown="false">
      <left/>
      <right style="medium">
        <color rgb="FFFFFF00"/>
      </right>
      <top/>
      <bottom style="medium">
        <color rgb="FFFFFF00"/>
      </bottom>
      <diagonal/>
    </border>
    <border diagonalUp="false" diagonalDown="false">
      <left/>
      <right/>
      <top/>
      <bottom style="thin">
        <color rgb="FF808080"/>
      </bottom>
      <diagonal/>
    </border>
    <border diagonalUp="false" diagonalDown="false">
      <left/>
      <right/>
      <top style="hair"/>
      <bottom style="hair"/>
      <diagonal/>
    </border>
    <border diagonalUp="false" diagonalDown="false">
      <left/>
      <right/>
      <top/>
      <bottom style="hair">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00"/>
      </left>
      <right/>
      <top/>
      <bottom/>
      <diagonal/>
    </border>
    <border diagonalUp="false" diagonalDown="false">
      <left style="medium">
        <color rgb="FFFFFF99"/>
      </left>
      <right/>
      <top style="medium">
        <color rgb="FFFFFF99"/>
      </top>
      <bottom/>
      <diagonal/>
    </border>
    <border diagonalUp="false" diagonalDown="false">
      <left/>
      <right style="medium">
        <color rgb="FFFFFF99"/>
      </right>
      <top style="medium">
        <color rgb="FFFFFF99"/>
      </top>
      <bottom/>
      <diagonal/>
    </border>
    <border diagonalUp="false" diagonalDown="false">
      <left style="medium">
        <color rgb="FFFFFF99"/>
      </left>
      <right/>
      <top/>
      <bottom/>
      <diagonal/>
    </border>
    <border diagonalUp="false" diagonalDown="false">
      <left/>
      <right style="medium">
        <color rgb="FFFFFF99"/>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99"/>
      </left>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color rgb="FFFFFFFF"/>
      </left>
      <right style="medium">
        <color rgb="FFFFFFFF"/>
      </right>
      <top/>
      <bottom style="medium">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6" fontId="22"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6" fontId="26" fillId="2" borderId="0" xfId="0" applyFont="true" applyBorder="fals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6" fontId="15" fillId="5" borderId="1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6" fontId="15" fillId="5" borderId="10" xfId="0" applyFont="true" applyBorder="true" applyAlignment="true" applyProtection="true">
      <alignment horizontal="center" vertical="center" textRotation="0" wrapText="true" indent="0" shrinkToFit="false"/>
      <protection locked="true" hidden="false"/>
    </xf>
    <xf numFmtId="164" fontId="15" fillId="5" borderId="1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left" vertical="center" textRotation="0" wrapText="false" indent="0" shrinkToFit="false"/>
      <protection locked="true" hidden="false"/>
    </xf>
    <xf numFmtId="164" fontId="27" fillId="6" borderId="0" xfId="0" applyFont="true" applyBorder="false" applyAlignment="true" applyProtection="true">
      <alignment horizontal="left" vertical="center" textRotation="0" wrapText="tru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true">
      <alignment horizontal="general" vertical="center" textRotation="0" wrapText="tru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true">
      <alignment horizontal="general" vertical="center" textRotation="0" wrapText="true" indent="0" shrinkToFit="false"/>
      <protection locked="true" hidden="false"/>
    </xf>
    <xf numFmtId="167" fontId="22" fillId="2" borderId="11" xfId="0" applyFont="true" applyBorder="true" applyAlignment="true" applyProtection="true">
      <alignment horizontal="general" vertical="center" textRotation="0" wrapText="true" indent="0" shrinkToFit="false"/>
      <protection locked="true" hidden="false"/>
    </xf>
    <xf numFmtId="167" fontId="22" fillId="2" borderId="0" xfId="0" applyFont="true" applyBorder="true" applyAlignment="true" applyProtection="true">
      <alignment horizontal="general" vertical="center" textRotation="0" wrapText="true" indent="0" shrinkToFit="false"/>
      <protection locked="true" hidden="false"/>
    </xf>
    <xf numFmtId="167" fontId="23" fillId="2" borderId="0" xfId="0" applyFont="true" applyBorder="true" applyAlignment="true" applyProtection="true">
      <alignment horizontal="general" vertical="center" textRotation="0" wrapText="true" indent="0" shrinkToFit="false"/>
      <protection locked="true" hidden="false"/>
    </xf>
    <xf numFmtId="164" fontId="22" fillId="2" borderId="11"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readingOrder="1"/>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true" indent="0" shrinkToFit="false" readingOrder="1"/>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7" fillId="7" borderId="1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33" fillId="5" borderId="14"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8" fontId="33" fillId="5" borderId="14" xfId="0" applyFont="true" applyBorder="true" applyAlignment="true" applyProtection="true">
      <alignment horizontal="left" vertical="center" textRotation="0" wrapText="true" indent="0" shrinkToFit="false"/>
      <protection locked="false" hidden="false"/>
    </xf>
    <xf numFmtId="166" fontId="8" fillId="2" borderId="13" xfId="0" applyFont="true" applyBorder="true" applyAlignment="true" applyProtection="true">
      <alignment horizontal="right" vertical="center" textRotation="0" wrapText="fals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6" fontId="7" fillId="7" borderId="13"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8" fillId="5" borderId="14"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7" fillId="7" borderId="13" xfId="0" applyFont="true" applyBorder="true" applyAlignment="true" applyProtection="true">
      <alignment horizontal="right" vertical="center" textRotation="0" wrapText="false" indent="0" shrinkToFit="false"/>
      <protection locked="true" hidden="false"/>
    </xf>
    <xf numFmtId="164" fontId="7" fillId="7" borderId="13"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5" fontId="33" fillId="5" borderId="14" xfId="0" applyFont="true" applyBorder="true" applyAlignment="true" applyProtection="true">
      <alignment horizontal="left" vertical="center" textRotation="0" wrapText="true" indent="0" shrinkToFit="false"/>
      <protection locked="false" hidden="false"/>
    </xf>
    <xf numFmtId="164" fontId="7" fillId="7" borderId="13" xfId="0" applyFont="true" applyBorder="true" applyAlignment="true" applyProtection="true">
      <alignment horizontal="left" vertical="center" textRotation="0" wrapText="true" indent="0" shrinkToFit="false"/>
      <protection locked="true" hidden="false"/>
    </xf>
    <xf numFmtId="164" fontId="8" fillId="2" borderId="13" xfId="0" applyFont="true" applyBorder="true" applyAlignment="true" applyProtection="true">
      <alignment horizontal="right" vertical="center" textRotation="0" wrapText="true" indent="0" shrinkToFit="false"/>
      <protection locked="true" hidden="false"/>
    </xf>
    <xf numFmtId="164" fontId="36" fillId="2" borderId="0" xfId="0" applyFont="true" applyBorder="true" applyAlignment="true" applyProtection="true">
      <alignment horizontal="right" vertical="center" textRotation="0" wrapText="true" indent="0" shrinkToFit="false"/>
      <protection locked="true" hidden="false"/>
    </xf>
    <xf numFmtId="164" fontId="8" fillId="7" borderId="13" xfId="0" applyFont="true" applyBorder="true" applyAlignment="true" applyProtection="true">
      <alignment horizontal="general" vertical="center" textRotation="0" wrapText="false" indent="0" shrinkToFit="false"/>
      <protection locked="true" hidden="false"/>
    </xf>
    <xf numFmtId="164" fontId="8" fillId="7" borderId="13" xfId="0"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7" fillId="7" borderId="13" xfId="0" applyFont="true" applyBorder="true" applyAlignment="true" applyProtection="true">
      <alignment horizontal="general" vertical="center" textRotation="0" wrapText="true" indent="0" shrinkToFit="false"/>
      <protection locked="true" hidden="false"/>
    </xf>
    <xf numFmtId="164" fontId="38" fillId="7" borderId="13" xfId="0" applyFont="true" applyBorder="true" applyAlignment="true" applyProtection="true">
      <alignment horizontal="center" vertical="center" textRotation="0" wrapText="false" indent="0" shrinkToFit="false"/>
      <protection locked="true" hidden="false"/>
    </xf>
    <xf numFmtId="164" fontId="38" fillId="7" borderId="13"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readingOrder="1"/>
      <protection locked="fals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general" vertical="bottom"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readingOrder="1"/>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9" fillId="2" borderId="0" xfId="0" applyFont="true" applyBorder="false" applyAlignment="true" applyProtection="true">
      <alignment horizontal="left" vertical="center" textRotation="0" wrapText="false" indent="0" shrinkToFit="false"/>
      <protection locked="false" hidden="false"/>
    </xf>
    <xf numFmtId="164" fontId="39"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true" indent="0" shrinkToFit="false"/>
      <protection locked="false" hidden="false"/>
    </xf>
    <xf numFmtId="164" fontId="39" fillId="2" borderId="0" xfId="0" applyFont="true" applyBorder="false" applyAlignment="true" applyProtection="true">
      <alignment horizontal="center" vertical="bottom" textRotation="0" wrapText="true" indent="0" shrinkToFit="false"/>
      <protection locked="false" hidden="false"/>
    </xf>
    <xf numFmtId="164" fontId="39"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true" indent="0" shrinkToFit="false"/>
      <protection locked="true" hidden="false"/>
    </xf>
    <xf numFmtId="164" fontId="39" fillId="2" borderId="0" xfId="0" applyFont="true" applyBorder="fals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center" vertical="center" textRotation="0" wrapText="false" indent="0" shrinkToFit="false"/>
      <protection locked="false" hidden="false"/>
    </xf>
    <xf numFmtId="166" fontId="39" fillId="2" borderId="13" xfId="0" applyFont="true" applyBorder="true" applyAlignment="true" applyProtection="true">
      <alignment horizontal="center" vertical="center" textRotation="0" wrapText="true" indent="0" shrinkToFit="false"/>
      <protection locked="false" hidden="false"/>
    </xf>
    <xf numFmtId="170" fontId="39" fillId="2" borderId="13" xfId="0" applyFont="true" applyBorder="true" applyAlignment="true" applyProtection="true">
      <alignment horizontal="left"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39" fillId="5" borderId="13" xfId="0" applyFont="true" applyBorder="true" applyAlignment="true" applyProtection="true">
      <alignment horizontal="center" vertical="center" textRotation="0" wrapText="true" indent="0" shrinkToFit="false"/>
      <protection locked="false" hidden="false"/>
    </xf>
    <xf numFmtId="170" fontId="39" fillId="2" borderId="13" xfId="0" applyFont="true" applyBorder="true" applyAlignment="true" applyProtection="true">
      <alignment horizontal="center" vertical="center" textRotation="0" wrapText="true" indent="0" shrinkToFit="false"/>
      <protection locked="true" hidden="false"/>
    </xf>
    <xf numFmtId="165" fontId="39" fillId="2" borderId="13" xfId="0" applyFont="true" applyBorder="true" applyAlignment="true" applyProtection="true">
      <alignment horizontal="center" vertical="center" textRotation="0" wrapText="true" indent="0" shrinkToFit="false"/>
      <protection locked="false" hidden="false"/>
    </xf>
    <xf numFmtId="164" fontId="39" fillId="2" borderId="13" xfId="0" applyFont="true" applyBorder="true" applyAlignment="true" applyProtection="true">
      <alignment horizontal="center" vertical="center" textRotation="0" wrapText="true" indent="0" shrinkToFit="false"/>
      <protection locked="true" hidden="false"/>
    </xf>
    <xf numFmtId="164" fontId="39" fillId="5" borderId="13" xfId="0" applyFont="true" applyBorder="true" applyAlignment="true" applyProtection="true">
      <alignment horizontal="center" vertical="center" textRotation="0" wrapText="false" indent="0" shrinkToFit="false"/>
      <protection locked="false" hidden="false"/>
    </xf>
    <xf numFmtId="164" fontId="39" fillId="5" borderId="13" xfId="0" applyFont="true" applyBorder="true" applyAlignment="true" applyProtection="true">
      <alignment horizontal="general" vertical="bottom" textRotation="0" wrapText="true" indent="0" shrinkToFit="false"/>
      <protection locked="false" hidden="false"/>
    </xf>
    <xf numFmtId="165" fontId="39" fillId="2" borderId="13" xfId="19" applyFont="true" applyBorder="true" applyAlignment="true" applyProtection="true">
      <alignment horizontal="center" vertical="center" textRotation="0" wrapText="true" indent="0" shrinkToFit="false"/>
      <protection locked="true" hidden="false"/>
    </xf>
    <xf numFmtId="170" fontId="39" fillId="2" borderId="13" xfId="0" applyFont="true" applyBorder="true" applyAlignment="true" applyProtection="true">
      <alignment horizontal="center" vertical="center" textRotation="0" wrapText="false" indent="0" shrinkToFit="false"/>
      <protection locked="true" hidden="false"/>
    </xf>
    <xf numFmtId="170" fontId="40" fillId="2" borderId="0" xfId="0"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true">
      <alignment horizontal="left" vertical="center" textRotation="0" wrapText="true" indent="0" shrinkToFit="false"/>
      <protection locked="false" hidden="false"/>
    </xf>
    <xf numFmtId="164" fontId="41" fillId="2" borderId="13" xfId="0" applyFont="true" applyBorder="true" applyAlignment="true" applyProtection="true">
      <alignment horizontal="left" vertical="center" textRotation="0" wrapText="true" indent="0" shrinkToFit="false"/>
      <protection locked="false" hidden="false"/>
    </xf>
    <xf numFmtId="167" fontId="39" fillId="2" borderId="13" xfId="0" applyFont="true" applyBorder="true" applyAlignment="true" applyProtection="true">
      <alignment horizontal="left" vertical="center" textRotation="0" wrapText="true" indent="0" shrinkToFit="false"/>
      <protection locked="true" hidden="false"/>
    </xf>
    <xf numFmtId="166" fontId="39" fillId="0" borderId="13" xfId="0" applyFont="true" applyBorder="true" applyAlignment="true" applyProtection="true">
      <alignment horizontal="center" vertical="center" textRotation="0" wrapText="true" indent="0" shrinkToFit="false"/>
      <protection locked="false" hidden="false"/>
    </xf>
    <xf numFmtId="170" fontId="22" fillId="2" borderId="13" xfId="0" applyFont="true" applyBorder="true" applyAlignment="true" applyProtection="true">
      <alignment horizontal="left" vertical="center" textRotation="0" wrapText="true" indent="0" shrinkToFit="false"/>
      <protection locked="true" hidden="false"/>
    </xf>
    <xf numFmtId="170" fontId="39" fillId="0" borderId="13" xfId="0" applyFont="true" applyBorder="true" applyAlignment="true" applyProtection="true">
      <alignment horizontal="left"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70" fontId="22" fillId="0" borderId="13" xfId="0" applyFont="true" applyBorder="true" applyAlignment="true" applyProtection="true">
      <alignment horizontal="left" vertical="center" textRotation="0" wrapText="true" indent="0" shrinkToFit="false"/>
      <protection locked="true" hidden="false"/>
    </xf>
    <xf numFmtId="164" fontId="39" fillId="5" borderId="13" xfId="0" applyFont="true" applyBorder="true" applyAlignment="true" applyProtection="true">
      <alignment horizontal="left" vertical="bottom" textRotation="0" wrapText="true" indent="0" shrinkToFit="false"/>
      <protection locked="false" hidden="false"/>
    </xf>
    <xf numFmtId="166" fontId="39" fillId="2" borderId="13"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center" vertical="bottom" textRotation="0" wrapText="true" indent="0" shrinkToFit="false"/>
      <protection locked="true" hidden="false"/>
    </xf>
    <xf numFmtId="170" fontId="3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0"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center" vertical="bottom"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6" fontId="40"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center" textRotation="0" wrapText="true" indent="0" shrinkToFit="false"/>
      <protection locked="true" hidden="false"/>
    </xf>
    <xf numFmtId="166" fontId="39"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false" hidden="false"/>
    </xf>
    <xf numFmtId="170" fontId="46" fillId="3" borderId="0" xfId="0" applyFont="true" applyBorder="true" applyAlignment="true" applyProtection="true">
      <alignment horizontal="left" vertical="center" textRotation="0" wrapText="false" indent="0" shrinkToFit="false"/>
      <protection locked="true" hidden="false"/>
    </xf>
    <xf numFmtId="170" fontId="47" fillId="6" borderId="0" xfId="0" applyFont="true" applyBorder="tru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6" fontId="39"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right" vertical="center" textRotation="0" wrapText="false" indent="0" shrinkToFit="false"/>
      <protection locked="true" hidden="false"/>
    </xf>
    <xf numFmtId="166" fontId="44" fillId="2" borderId="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49" fillId="6" borderId="16" xfId="0" applyFont="true" applyBorder="true" applyAlignment="true" applyProtection="true">
      <alignment horizontal="center" vertical="center" textRotation="0" wrapText="false" indent="0" shrinkToFit="false"/>
      <protection locked="true" hidden="false"/>
    </xf>
    <xf numFmtId="166" fontId="49" fillId="6" borderId="16" xfId="0" applyFont="true" applyBorder="true" applyAlignment="true" applyProtection="true">
      <alignment horizontal="center" vertical="center" textRotation="0" wrapText="false" indent="0" shrinkToFit="false"/>
      <protection locked="true" hidden="false"/>
    </xf>
    <xf numFmtId="170" fontId="49" fillId="6" borderId="16" xfId="0" applyFont="true" applyBorder="true" applyAlignment="true" applyProtection="true">
      <alignment horizontal="left" vertical="center" textRotation="0" wrapText="false" indent="0" shrinkToFit="false"/>
      <protection locked="true" hidden="false"/>
    </xf>
    <xf numFmtId="171" fontId="39" fillId="2" borderId="16" xfId="0" applyFont="true" applyBorder="true" applyAlignment="true" applyProtection="true">
      <alignment horizontal="center" vertical="center" textRotation="0" wrapText="false" indent="0" shrinkToFit="false"/>
      <protection locked="true" hidden="false"/>
    </xf>
    <xf numFmtId="166" fontId="26" fillId="2" borderId="16" xfId="0" applyFont="true" applyBorder="true" applyAlignment="true" applyProtection="true">
      <alignment horizontal="center" vertical="center" textRotation="0" wrapText="false" indent="0" shrinkToFit="false"/>
      <protection locked="true" hidden="false"/>
    </xf>
    <xf numFmtId="164" fontId="26" fillId="2" borderId="16" xfId="0" applyFont="true" applyBorder="true" applyAlignment="true" applyProtection="true">
      <alignment horizontal="left"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true" hidden="false"/>
    </xf>
    <xf numFmtId="166" fontId="39" fillId="0" borderId="16" xfId="0" applyFont="true" applyBorder="true" applyAlignment="true" applyProtection="true">
      <alignment horizontal="center" vertical="center" textRotation="0" wrapText="false" indent="0" shrinkToFit="false"/>
      <protection locked="true" hidden="false"/>
    </xf>
    <xf numFmtId="170" fontId="39" fillId="2" borderId="16" xfId="0" applyFont="true" applyBorder="true" applyAlignment="true" applyProtection="true">
      <alignment horizontal="left" vertical="center" textRotation="0" wrapText="true" indent="0" shrinkToFit="false"/>
      <protection locked="true" hidden="false"/>
    </xf>
    <xf numFmtId="166" fontId="39" fillId="2" borderId="16" xfId="0" applyFont="true" applyBorder="true" applyAlignment="true" applyProtection="true">
      <alignment horizontal="center" vertical="center" textRotation="0" wrapText="false" indent="0" shrinkToFit="false"/>
      <protection locked="true" hidden="false"/>
    </xf>
    <xf numFmtId="166" fontId="41" fillId="2" borderId="16" xfId="0" applyFont="true" applyBorder="true" applyAlignment="true" applyProtection="true">
      <alignment horizontal="left" vertical="center" textRotation="0" wrapText="false" indent="0" shrinkToFit="false"/>
      <protection locked="true" hidden="false"/>
    </xf>
    <xf numFmtId="166" fontId="41" fillId="2" borderId="16" xfId="0" applyFont="true" applyBorder="true" applyAlignment="true" applyProtection="true">
      <alignment horizontal="center" vertical="center" textRotation="0" wrapText="false" indent="0" shrinkToFit="false"/>
      <protection locked="true" hidden="false"/>
    </xf>
    <xf numFmtId="170" fontId="41" fillId="2" borderId="16" xfId="0" applyFont="true" applyBorder="true" applyAlignment="true" applyProtection="true">
      <alignment horizontal="left" vertical="center" textRotation="0" wrapText="true" indent="0" shrinkToFit="false"/>
      <protection locked="true" hidden="false"/>
    </xf>
    <xf numFmtId="170" fontId="41" fillId="2" borderId="16" xfId="0" applyFont="true" applyBorder="true" applyAlignment="true" applyProtection="true">
      <alignment horizontal="center" vertical="center" textRotation="0" wrapText="true" indent="0" shrinkToFit="false"/>
      <protection locked="true" hidden="false"/>
    </xf>
    <xf numFmtId="170" fontId="41" fillId="2" borderId="16"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false" indent="0" shrinkToFit="false"/>
      <protection locked="true" hidden="false"/>
    </xf>
    <xf numFmtId="172" fontId="39" fillId="5" borderId="16" xfId="0" applyFont="true" applyBorder="true" applyAlignment="true" applyProtection="true">
      <alignment horizontal="center" vertical="center" textRotation="0" wrapText="false" indent="0" shrinkToFit="false"/>
      <protection locked="false" hidden="false"/>
    </xf>
    <xf numFmtId="170" fontId="39" fillId="2" borderId="16" xfId="0" applyFont="true" applyBorder="true" applyAlignment="true" applyProtection="true">
      <alignment horizontal="center" vertical="center" textRotation="0" wrapText="false" indent="0" shrinkToFit="false"/>
      <protection locked="true" hidden="false"/>
    </xf>
    <xf numFmtId="164" fontId="22" fillId="5" borderId="16" xfId="0" applyFont="true" applyBorder="true" applyAlignment="true" applyProtection="true">
      <alignment horizontal="left" vertical="center" textRotation="0" wrapText="true" indent="0" shrinkToFit="false"/>
      <protection locked="false" hidden="false"/>
    </xf>
    <xf numFmtId="164" fontId="50" fillId="2" borderId="0" xfId="0" applyFont="true" applyBorder="false" applyAlignment="true" applyProtection="true">
      <alignment horizontal="general" vertical="center" textRotation="0" wrapText="true" indent="0" shrinkToFit="false"/>
      <protection locked="false" hidden="false"/>
    </xf>
    <xf numFmtId="164" fontId="39" fillId="5" borderId="16" xfId="0" applyFont="true" applyBorder="true" applyAlignment="true" applyProtection="true">
      <alignment horizontal="left" vertical="center" textRotation="0" wrapText="true" indent="0" shrinkToFit="false"/>
      <protection locked="fals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false" hidden="false"/>
    </xf>
    <xf numFmtId="164" fontId="49" fillId="6" borderId="16" xfId="0" applyFont="true" applyBorder="true" applyAlignment="true" applyProtection="true">
      <alignment horizontal="left" vertical="center" textRotation="0" wrapText="false" indent="0" shrinkToFit="false"/>
      <protection locked="true" hidden="false"/>
    </xf>
    <xf numFmtId="170" fontId="49" fillId="6" borderId="16" xfId="0" applyFont="true" applyBorder="true" applyAlignment="true" applyProtection="true">
      <alignment horizontal="left" vertical="center" textRotation="0" wrapText="true" indent="0" shrinkToFit="false"/>
      <protection locked="true" hidden="false"/>
    </xf>
    <xf numFmtId="166" fontId="51" fillId="2" borderId="0" xfId="20" applyFont="true" applyBorder="tru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0" fontId="47" fillId="6"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6" fillId="2" borderId="16" xfId="0" applyFont="true" applyBorder="true" applyAlignment="true" applyProtection="true">
      <alignment horizontal="left" vertical="bottom" textRotation="0" wrapText="false" indent="0" shrinkToFit="false"/>
      <protection locked="true" hidden="false"/>
    </xf>
    <xf numFmtId="167" fontId="39" fillId="2" borderId="16" xfId="0" applyFont="true" applyBorder="true" applyAlignment="true" applyProtection="true">
      <alignment horizontal="general" vertical="center" textRotation="0" wrapText="true" indent="0" shrinkToFit="false"/>
      <protection locked="true" hidden="false"/>
    </xf>
    <xf numFmtId="167" fontId="39" fillId="2" borderId="16" xfId="0" applyFont="true" applyBorder="true" applyAlignment="true" applyProtection="true">
      <alignment horizontal="left" vertical="center" textRotation="0" wrapText="true" indent="0" shrinkToFit="false"/>
      <protection locked="true" hidden="false"/>
    </xf>
    <xf numFmtId="170" fontId="39" fillId="2" borderId="16" xfId="0" applyFont="true" applyBorder="true" applyAlignment="true" applyProtection="true">
      <alignment horizontal="general" vertical="center" textRotation="0" wrapText="true" indent="0" shrinkToFit="false"/>
      <protection locked="true" hidden="false"/>
    </xf>
    <xf numFmtId="167" fontId="41" fillId="2" borderId="16" xfId="0" applyFont="true" applyBorder="true" applyAlignment="true" applyProtection="true">
      <alignment horizontal="left" vertical="center" textRotation="0" wrapText="true" indent="0" shrinkToFit="false"/>
      <protection locked="true" hidden="false"/>
    </xf>
    <xf numFmtId="170" fontId="41" fillId="2" borderId="16" xfId="0" applyFont="true" applyBorder="true" applyAlignment="true" applyProtection="true">
      <alignment horizontal="general" vertical="center" textRotation="0" wrapText="tru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70" fontId="39" fillId="0" borderId="16" xfId="0" applyFont="true" applyBorder="true" applyAlignment="true" applyProtection="true">
      <alignment horizontal="left" vertical="center" textRotation="0" wrapText="true" indent="0" shrinkToFit="false"/>
      <protection locked="true" hidden="false"/>
    </xf>
    <xf numFmtId="166" fontId="41" fillId="2" borderId="16" xfId="0" applyFont="true" applyBorder="true" applyAlignment="true" applyProtection="true">
      <alignment horizontal="general" vertical="center" textRotation="0" wrapText="false" indent="0" shrinkToFit="false"/>
      <protection locked="true" hidden="false"/>
    </xf>
    <xf numFmtId="170" fontId="39" fillId="2" borderId="16" xfId="0" applyFont="true" applyBorder="true" applyAlignment="true" applyProtection="true">
      <alignment horizontal="left" vertical="center" textRotation="0" wrapText="true" indent="0" shrinkToFit="false"/>
      <protection locked="true" hidden="false"/>
    </xf>
    <xf numFmtId="170" fontId="41" fillId="2" borderId="16" xfId="0" applyFont="true" applyBorder="true" applyAlignment="true" applyProtection="true">
      <alignment horizontal="center" vertical="center" textRotation="0" wrapText="false" indent="0" shrinkToFit="false"/>
      <protection locked="true" hidden="false"/>
    </xf>
    <xf numFmtId="170" fontId="49" fillId="6" borderId="16" xfId="0" applyFont="true" applyBorder="true" applyAlignment="true" applyProtection="true">
      <alignment horizontal="general" vertical="center" textRotation="0" wrapText="false" indent="0" shrinkToFit="false"/>
      <protection locked="true" hidden="false"/>
    </xf>
    <xf numFmtId="164" fontId="27" fillId="6" borderId="16" xfId="0" applyFont="true" applyBorder="true" applyAlignment="true" applyProtection="true">
      <alignment horizontal="general" vertical="center" textRotation="0" wrapText="false" indent="0" shrinkToFit="false"/>
      <protection locked="true" hidden="false"/>
    </xf>
    <xf numFmtId="164" fontId="41" fillId="2"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3" fillId="5" borderId="17" xfId="0" applyFont="true" applyBorder="true" applyAlignment="true" applyProtection="true">
      <alignment horizontal="center" vertical="center" textRotation="0" wrapText="false" indent="0" shrinkToFit="false"/>
      <protection locked="false" hidden="false"/>
    </xf>
    <xf numFmtId="173" fontId="33" fillId="5" borderId="18" xfId="0" applyFont="true" applyBorder="true" applyAlignment="true" applyProtection="true">
      <alignment horizontal="center" vertical="center" textRotation="0" wrapText="false" indent="0" shrinkToFit="false"/>
      <protection locked="false" hidden="false"/>
    </xf>
    <xf numFmtId="164" fontId="33" fillId="5" borderId="18"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7" fillId="6"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26" fillId="2" borderId="15"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26" fillId="2" borderId="16" xfId="0" applyFont="true" applyBorder="true" applyAlignment="true" applyProtection="true">
      <alignment horizontal="left"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true" indent="0" shrinkToFit="false"/>
      <protection locked="true" hidden="false"/>
    </xf>
    <xf numFmtId="170" fontId="39" fillId="2" borderId="16" xfId="0" applyFont="true" applyBorder="true" applyAlignment="true" applyProtection="true">
      <alignment horizontal="center" vertical="center" textRotation="0" wrapText="true" indent="0" shrinkToFit="false"/>
      <protection locked="true" hidden="false"/>
    </xf>
    <xf numFmtId="164" fontId="22" fillId="5" borderId="16" xfId="22" applyFont="true" applyBorder="true" applyAlignment="true" applyProtection="true">
      <alignment horizontal="left" vertical="center" textRotation="0" wrapText="true" indent="0" shrinkToFit="false"/>
      <protection locked="false" hidden="false"/>
    </xf>
    <xf numFmtId="164" fontId="49" fillId="6" borderId="16" xfId="0" applyFont="true" applyBorder="true" applyAlignment="true" applyProtection="true">
      <alignment horizontal="center" vertical="center" textRotation="0" wrapText="true" indent="0" shrinkToFit="false"/>
      <protection locked="true" hidden="false"/>
    </xf>
    <xf numFmtId="166" fontId="49" fillId="6" borderId="16" xfId="0" applyFont="true" applyBorder="true" applyAlignment="true" applyProtection="true">
      <alignment horizontal="center" vertical="center" textRotation="0" wrapText="true" indent="0" shrinkToFit="false"/>
      <protection locked="true" hidden="false"/>
    </xf>
    <xf numFmtId="164" fontId="39" fillId="5" borderId="16" xfId="22" applyFont="true" applyBorder="true" applyAlignment="true" applyProtection="true">
      <alignment horizontal="left" vertical="center" textRotation="0" wrapText="true" indent="0" shrinkToFit="false"/>
      <protection locked="false" hidden="false"/>
    </xf>
    <xf numFmtId="164" fontId="22" fillId="5" borderId="16" xfId="22" applyFont="true" applyBorder="true" applyAlignment="true" applyProtection="true">
      <alignment horizontal="left" vertical="center" textRotation="0" wrapText="true" indent="0" shrinkToFit="false"/>
      <protection locked="false" hidden="false"/>
    </xf>
    <xf numFmtId="164" fontId="22" fillId="5" borderId="16" xfId="22"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6" fontId="4" fillId="2" borderId="0" xfId="20" applyFont="false" applyBorder="true" applyAlignment="true" applyProtection="true">
      <alignment horizontal="center" vertical="center" textRotation="0" wrapText="false" indent="0" shrinkToFit="false"/>
      <protection locked="false" hidden="false"/>
    </xf>
    <xf numFmtId="170" fontId="57" fillId="3" borderId="0" xfId="0" applyFont="true" applyBorder="true" applyAlignment="true" applyProtection="true">
      <alignment horizontal="left" vertical="center" textRotation="0" wrapText="false" indent="0" shrinkToFit="false"/>
      <protection locked="true" hidden="false"/>
    </xf>
    <xf numFmtId="170" fontId="58" fillId="6"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7" fillId="6" borderId="16" xfId="0" applyFont="true" applyBorder="true" applyAlignment="true" applyProtection="true">
      <alignment horizontal="center" vertical="center" textRotation="0" wrapText="false" indent="0" shrinkToFit="false"/>
      <protection locked="true" hidden="false"/>
    </xf>
    <xf numFmtId="166" fontId="27" fillId="6" borderId="16" xfId="0" applyFont="true" applyBorder="true" applyAlignment="true" applyProtection="true">
      <alignment horizontal="center" vertical="center" textRotation="0" wrapText="false" indent="0" shrinkToFit="false"/>
      <protection locked="true" hidden="false"/>
    </xf>
    <xf numFmtId="170" fontId="27" fillId="6" borderId="16" xfId="0" applyFont="true" applyBorder="true" applyAlignment="true" applyProtection="true">
      <alignment horizontal="left" vertical="center" textRotation="0" wrapText="false" indent="0" shrinkToFit="false"/>
      <protection locked="true" hidden="false"/>
    </xf>
    <xf numFmtId="164" fontId="59" fillId="5" borderId="16" xfId="22" applyFont="true" applyBorder="true" applyAlignment="true" applyProtection="true">
      <alignment horizontal="left" vertical="center" textRotation="0" wrapText="true" indent="0" shrinkToFit="false"/>
      <protection locked="false" hidden="false"/>
    </xf>
    <xf numFmtId="164" fontId="52" fillId="5" borderId="16" xfId="22" applyFont="true" applyBorder="true" applyAlignment="true" applyProtection="true">
      <alignment horizontal="left" vertical="center" textRotation="0" wrapText="true" indent="0" shrinkToFit="false"/>
      <protection locked="false" hidden="false"/>
    </xf>
    <xf numFmtId="164" fontId="26" fillId="2" borderId="15"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16" xfId="0" applyFont="true" applyBorder="true" applyAlignment="true" applyProtection="true">
      <alignment horizontal="left" vertical="bottom" textRotation="0" wrapText="true" indent="0" shrinkToFit="false"/>
      <protection locked="true" hidden="false"/>
    </xf>
    <xf numFmtId="164" fontId="26" fillId="2" borderId="16"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false" applyAlignment="true" applyProtection="true">
      <alignment horizontal="general" vertical="center" textRotation="0" wrapText="true" indent="0" shrinkToFit="false"/>
      <protection locked="false" hidden="false"/>
    </xf>
    <xf numFmtId="164" fontId="38" fillId="2" borderId="0" xfId="0" applyFont="true" applyBorder="false" applyAlignment="true" applyProtection="true">
      <alignment horizontal="general" vertical="center" textRotation="0" wrapText="true" indent="0" shrinkToFit="false"/>
      <protection locked="true" hidden="false"/>
    </xf>
    <xf numFmtId="164" fontId="27" fillId="2" borderId="16" xfId="0" applyFont="true" applyBorder="true" applyAlignment="true" applyProtection="true">
      <alignment horizontal="center" vertical="center" textRotation="0" wrapText="true" indent="0" shrinkToFit="false"/>
      <protection locked="true" hidden="false"/>
    </xf>
    <xf numFmtId="166" fontId="26" fillId="2" borderId="16" xfId="0" applyFont="true" applyBorder="true" applyAlignment="true" applyProtection="true">
      <alignment horizontal="center" vertical="center" textRotation="0" wrapText="true" indent="0" shrinkToFit="false"/>
      <protection locked="true" hidden="false"/>
    </xf>
    <xf numFmtId="171" fontId="39" fillId="2" borderId="16" xfId="0" applyFont="true" applyBorder="true" applyAlignment="true" applyProtection="true">
      <alignment horizontal="center"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true" hidden="false"/>
    </xf>
    <xf numFmtId="166" fontId="39" fillId="2" borderId="16" xfId="0" applyFont="true" applyBorder="true" applyAlignment="true" applyProtection="true">
      <alignment horizontal="center" vertical="center" textRotation="0" wrapText="true" indent="0" shrinkToFit="false"/>
      <protection locked="true" hidden="false"/>
    </xf>
    <xf numFmtId="172" fontId="39" fillId="5" borderId="16" xfId="0" applyFont="true" applyBorder="true" applyAlignment="true" applyProtection="true">
      <alignment horizontal="center" vertical="center" textRotation="0" wrapText="true" indent="0" shrinkToFit="false"/>
      <protection locked="false" hidden="false"/>
    </xf>
    <xf numFmtId="166" fontId="0" fillId="2" borderId="0" xfId="0" applyFont="false" applyBorder="false" applyAlignment="true" applyProtection="true">
      <alignment horizontal="center" vertical="center" textRotation="0" wrapText="true" indent="0" shrinkToFit="false"/>
      <protection locked="true" hidden="false"/>
    </xf>
    <xf numFmtId="166" fontId="41" fillId="2" borderId="16" xfId="0" applyFont="true" applyBorder="true" applyAlignment="true" applyProtection="true">
      <alignment horizontal="center" vertical="center" textRotation="0" wrapText="true" indent="0" shrinkToFit="false"/>
      <protection locked="true" hidden="false"/>
    </xf>
    <xf numFmtId="166" fontId="41" fillId="2" borderId="16" xfId="0" applyFont="true" applyBorder="true" applyAlignment="true" applyProtection="true">
      <alignment horizontal="left" vertical="center" textRotation="0" wrapText="true" indent="0" shrinkToFit="false"/>
      <protection locked="true" hidden="false"/>
    </xf>
    <xf numFmtId="166" fontId="41" fillId="2" borderId="16" xfId="0" applyFont="true" applyBorder="true" applyAlignment="true" applyProtection="true">
      <alignment horizontal="general" vertical="center" textRotation="0" wrapText="true" indent="0" shrinkToFit="false"/>
      <protection locked="true" hidden="false"/>
    </xf>
    <xf numFmtId="170" fontId="41" fillId="2"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5" borderId="17"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73" fontId="33" fillId="5" borderId="18" xfId="0" applyFont="true" applyBorder="true" applyAlignment="true" applyProtection="true">
      <alignment horizontal="center" vertical="bottom" textRotation="0" wrapText="false" indent="0" shrinkToFit="false"/>
      <protection locked="false" hidden="false"/>
    </xf>
    <xf numFmtId="164" fontId="33" fillId="5" borderId="18" xfId="22" applyFont="true" applyBorder="true" applyAlignment="true" applyProtection="true">
      <alignment horizontal="left" vertical="center" textRotation="0" wrapText="true" indent="0" shrinkToFit="false"/>
      <protection locked="false" hidden="false"/>
    </xf>
    <xf numFmtId="164" fontId="33" fillId="5" borderId="18" xfId="22"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9" fillId="5" borderId="13" xfId="0" applyFont="true" applyBorder="true" applyAlignment="true" applyProtection="false">
      <alignment horizontal="left"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72" fontId="39" fillId="2" borderId="13" xfId="0" applyFont="true" applyBorder="true" applyAlignment="true" applyProtection="false">
      <alignment horizontal="center" vertical="center" textRotation="0" wrapText="false" indent="0" shrinkToFit="false"/>
      <protection locked="true" hidden="false"/>
    </xf>
    <xf numFmtId="172" fontId="39" fillId="5" borderId="13" xfId="0" applyFont="true" applyBorder="true" applyAlignment="true" applyProtection="false">
      <alignment horizontal="center" vertical="center" textRotation="0" wrapText="false" indent="0" shrinkToFit="false"/>
      <protection locked="true" hidden="false"/>
    </xf>
    <xf numFmtId="172" fontId="39" fillId="2" borderId="13" xfId="19" applyFont="true" applyBorder="true" applyAlignment="true" applyProtection="true">
      <alignment horizontal="center" vertical="center" textRotation="0" wrapText="false" indent="0" shrinkToFit="false"/>
      <protection locked="true" hidden="false"/>
    </xf>
    <xf numFmtId="164" fontId="39" fillId="5" borderId="13" xfId="0" applyFont="true" applyBorder="true" applyAlignment="true" applyProtection="false">
      <alignment horizontal="center" vertical="bottom" textRotation="0" wrapText="false" indent="0" shrinkToFit="false"/>
      <protection locked="true" hidden="false"/>
    </xf>
    <xf numFmtId="164" fontId="39" fillId="5" borderId="13" xfId="0" applyFont="true" applyBorder="tru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72" fontId="39" fillId="8" borderId="13" xfId="0" applyFont="true" applyBorder="true" applyAlignment="true" applyProtection="false">
      <alignment horizontal="center" vertical="center" textRotation="0" wrapText="false" indent="0" shrinkToFit="false"/>
      <protection locked="true" hidden="false"/>
    </xf>
    <xf numFmtId="164" fontId="39" fillId="8" borderId="13"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39" fillId="2" borderId="13" xfId="0" applyFont="true" applyBorder="true" applyAlignment="true" applyProtection="false">
      <alignment horizontal="left" vertical="center" textRotation="0" wrapText="tru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general" vertical="bottom" textRotation="0" wrapText="true" indent="0" shrinkToFit="false"/>
      <protection locked="true" hidden="false"/>
    </xf>
    <xf numFmtId="164" fontId="65" fillId="3" borderId="20" xfId="0" applyFont="true" applyBorder="true" applyAlignment="false" applyProtection="true">
      <alignment horizontal="general" vertical="bottom" textRotation="0" wrapText="false" indent="0" shrinkToFit="false"/>
      <protection locked="true" hidden="false"/>
    </xf>
    <xf numFmtId="164" fontId="53" fillId="3" borderId="21" xfId="0" applyFont="true" applyBorder="true" applyAlignment="true" applyProtection="true">
      <alignment horizontal="center" vertical="center" textRotation="0" wrapText="false" indent="0" shrinkToFit="false"/>
      <protection locked="true" hidden="false"/>
    </xf>
    <xf numFmtId="164" fontId="66" fillId="2" borderId="22"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49" fillId="2" borderId="23" xfId="0" applyFont="true" applyBorder="true" applyAlignment="true" applyProtection="true">
      <alignment horizontal="center" vertical="center" textRotation="0" wrapText="false" indent="0" shrinkToFit="false"/>
      <protection locked="true" hidden="false"/>
    </xf>
    <xf numFmtId="164" fontId="65" fillId="2" borderId="22" xfId="0" applyFont="true" applyBorder="true" applyAlignment="false" applyProtection="true">
      <alignment horizontal="general" vertical="bottom" textRotation="0" wrapText="false" indent="0" shrinkToFit="false"/>
      <protection locked="true" hidden="false"/>
    </xf>
    <xf numFmtId="164" fontId="67" fillId="9" borderId="24" xfId="0" applyFont="true" applyBorder="true" applyAlignment="true" applyProtection="true">
      <alignment horizontal="right" vertical="bottom" textRotation="0" wrapText="false" indent="0" shrinkToFit="false"/>
      <protection locked="true" hidden="false"/>
    </xf>
    <xf numFmtId="164" fontId="22" fillId="5" borderId="25" xfId="0" applyFont="true" applyBorder="true" applyAlignment="true" applyProtection="true">
      <alignment horizontal="left" vertical="center" textRotation="0" wrapText="true" indent="0" shrinkToFit="false"/>
      <protection locked="true" hidden="false"/>
    </xf>
    <xf numFmtId="164" fontId="8" fillId="2" borderId="26" xfId="0" applyFont="true" applyBorder="true" applyAlignment="true" applyProtection="true">
      <alignment horizontal="general" vertical="center" textRotation="0" wrapText="true" indent="0" shrinkToFit="false"/>
      <protection locked="true" hidden="false"/>
    </xf>
    <xf numFmtId="164" fontId="67" fillId="7" borderId="24" xfId="0" applyFont="true" applyBorder="true" applyAlignment="true" applyProtection="true">
      <alignment horizontal="right" vertical="bottom" textRotation="0" wrapText="false" indent="0" shrinkToFit="false"/>
      <protection locked="true" hidden="false"/>
    </xf>
    <xf numFmtId="164" fontId="67" fillId="10" borderId="24"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66" fillId="2" borderId="22" xfId="0" applyFont="true" applyBorder="true" applyAlignment="false" applyProtection="true">
      <alignment horizontal="general" vertical="bottom" textRotation="0" wrapText="false" indent="0" shrinkToFit="false"/>
      <protection locked="true" hidden="false"/>
    </xf>
    <xf numFmtId="166" fontId="27" fillId="6" borderId="27" xfId="0" applyFont="true" applyBorder="true" applyAlignment="true" applyProtection="true">
      <alignment horizontal="left" vertical="center" textRotation="0" wrapText="false" indent="0" shrinkToFit="false"/>
      <protection locked="true" hidden="false"/>
    </xf>
    <xf numFmtId="164" fontId="27" fillId="6" borderId="27" xfId="0" applyFont="true" applyBorder="true" applyAlignment="true" applyProtection="true">
      <alignment horizontal="left" vertical="center" textRotation="0" wrapText="true" indent="0" shrinkToFit="false"/>
      <protection locked="true" hidden="false"/>
    </xf>
    <xf numFmtId="164" fontId="27" fillId="6" borderId="24" xfId="0" applyFont="true" applyBorder="true" applyAlignment="true" applyProtection="true">
      <alignment horizontal="center" vertical="center" textRotation="0" wrapText="false" indent="0" shrinkToFit="false"/>
      <protection locked="true" hidden="false"/>
    </xf>
    <xf numFmtId="164" fontId="27" fillId="6" borderId="28" xfId="0" applyFont="true" applyBorder="true" applyAlignment="true" applyProtection="true">
      <alignment horizontal="center" vertical="center"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49" fillId="2" borderId="23"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6" fontId="22" fillId="2" borderId="26" xfId="0" applyFont="true" applyBorder="true" applyAlignment="true" applyProtection="true">
      <alignment horizontal="center" vertical="center" textRotation="0" wrapText="false" indent="0" shrinkToFit="false"/>
      <protection locked="true" hidden="false"/>
    </xf>
    <xf numFmtId="166" fontId="22" fillId="2" borderId="24" xfId="0" applyFont="true" applyBorder="true" applyAlignment="true" applyProtection="true">
      <alignment horizontal="center" vertical="center" textRotation="0" wrapText="false" indent="0" shrinkToFit="false"/>
      <protection locked="true" hidden="false"/>
    </xf>
    <xf numFmtId="170" fontId="22" fillId="2" borderId="24" xfId="0" applyFont="true" applyBorder="true" applyAlignment="true" applyProtection="true">
      <alignment horizontal="center" vertical="center" textRotation="0" wrapText="false" indent="0" shrinkToFit="false"/>
      <protection locked="true" hidden="false"/>
    </xf>
    <xf numFmtId="174" fontId="22" fillId="2" borderId="24" xfId="0" applyFont="true" applyBorder="true" applyAlignment="true" applyProtection="true">
      <alignment horizontal="center" vertical="center"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64" fillId="2" borderId="23"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74" fontId="26" fillId="2" borderId="2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74" fontId="7" fillId="2" borderId="0" xfId="0" applyFont="true" applyBorder="true" applyAlignment="true" applyProtection="true">
      <alignment horizontal="center" vertical="center" textRotation="0" wrapText="false" indent="0" shrinkToFit="false"/>
      <protection locked="true" hidden="false"/>
    </xf>
    <xf numFmtId="164" fontId="64"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64" fillId="6" borderId="24" xfId="0" applyFont="true" applyBorder="true" applyAlignment="false" applyProtection="true">
      <alignment horizontal="general" vertical="bottom" textRotation="0" wrapText="false" indent="0" shrinkToFit="false"/>
      <protection locked="true" hidden="false"/>
    </xf>
    <xf numFmtId="164" fontId="64" fillId="6" borderId="24" xfId="0" applyFont="true" applyBorder="true" applyAlignment="true" applyProtection="true">
      <alignment horizontal="center" vertical="center" textRotation="0" wrapText="false" indent="0" shrinkToFit="false"/>
      <protection locked="true" hidden="false"/>
    </xf>
    <xf numFmtId="164" fontId="39" fillId="2" borderId="24" xfId="0" applyFont="true" applyBorder="true" applyAlignment="true" applyProtection="true">
      <alignment horizontal="left" vertical="bottom" textRotation="0" wrapText="false" indent="0" shrinkToFit="false"/>
      <protection locked="true" hidden="false"/>
    </xf>
    <xf numFmtId="164" fontId="22" fillId="2" borderId="24" xfId="0" applyFont="true" applyBorder="true" applyAlignment="true" applyProtection="true">
      <alignment horizontal="general" vertical="bottom" textRotation="0" wrapText="true" indent="0" shrinkToFit="false"/>
      <protection locked="true" hidden="false"/>
    </xf>
    <xf numFmtId="174" fontId="22" fillId="7" borderId="24" xfId="0" applyFont="true" applyBorder="true" applyAlignment="true" applyProtection="true">
      <alignment horizontal="center" vertical="center" textRotation="0" wrapText="false" indent="0" shrinkToFit="false"/>
      <protection locked="true" hidden="false"/>
    </xf>
    <xf numFmtId="174" fontId="8" fillId="2" borderId="0" xfId="0" applyFont="true" applyBorder="true" applyAlignment="false" applyProtection="true">
      <alignment horizontal="general" vertical="bottom" textRotation="0" wrapText="false" indent="0" shrinkToFit="false"/>
      <protection locked="true" hidden="false"/>
    </xf>
    <xf numFmtId="174" fontId="8" fillId="2" borderId="24" xfId="0" applyFont="true" applyBorder="true" applyAlignment="true" applyProtection="true">
      <alignment horizontal="center" vertical="center" textRotation="0" wrapText="false" indent="0" shrinkToFit="false"/>
      <protection locked="true" hidden="false"/>
    </xf>
    <xf numFmtId="164" fontId="26" fillId="2" borderId="29" xfId="0" applyFont="true" applyBorder="true" applyAlignment="true" applyProtection="true">
      <alignment horizontal="right" vertical="bottom" textRotation="0" wrapText="true" indent="0" shrinkToFit="false"/>
      <protection locked="true" hidden="false"/>
    </xf>
    <xf numFmtId="17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74" fontId="7" fillId="2" borderId="28" xfId="0" applyFont="true" applyBorder="true" applyAlignment="true" applyProtection="true">
      <alignment horizontal="center" vertical="center" textRotation="0" wrapText="false" indent="0" shrinkToFit="false"/>
      <protection locked="true" hidden="false"/>
    </xf>
    <xf numFmtId="165" fontId="7" fillId="2" borderId="28" xfId="19" applyFont="true" applyBorder="true" applyAlignment="true" applyProtection="true">
      <alignment horizontal="center" vertical="center" textRotation="0" wrapText="false" indent="0" shrinkToFit="false"/>
      <protection locked="true" hidden="false"/>
    </xf>
    <xf numFmtId="164" fontId="64" fillId="2" borderId="0" xfId="0" applyFont="true" applyBorder="false" applyAlignment="true" applyProtection="true">
      <alignment horizontal="general" vertical="center" textRotation="0" wrapText="false" indent="0" shrinkToFit="false"/>
      <protection locked="true" hidden="false"/>
    </xf>
    <xf numFmtId="164" fontId="65" fillId="2" borderId="22" xfId="0" applyFont="true" applyBorder="true" applyAlignment="true" applyProtection="true">
      <alignment horizontal="general" vertical="center" textRotation="0" wrapText="fals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9" fillId="6" borderId="30" xfId="0" applyFont="true" applyBorder="true" applyAlignment="true" applyProtection="true">
      <alignment horizontal="center" vertical="center" textRotation="0" wrapText="false" indent="0" shrinkToFit="false"/>
      <protection locked="true" hidden="false"/>
    </xf>
    <xf numFmtId="164" fontId="64" fillId="2" borderId="2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74" fontId="8" fillId="2" borderId="30" xfId="0" applyFont="true" applyBorder="true" applyAlignment="true" applyProtection="true">
      <alignment horizontal="center" vertical="center" textRotation="0" wrapText="false" indent="0" shrinkToFit="false"/>
      <protection locked="true" hidden="false"/>
    </xf>
    <xf numFmtId="165" fontId="8" fillId="2" borderId="30" xfId="19" applyFont="true" applyBorder="true" applyAlignment="true" applyProtection="true">
      <alignment horizontal="center" vertical="center" textRotation="0" wrapText="false" indent="0" shrinkToFit="false"/>
      <protection locked="true" hidden="false"/>
    </xf>
    <xf numFmtId="164" fontId="68" fillId="2" borderId="22" xfId="0" applyFont="true" applyBorder="true" applyAlignment="true" applyProtection="true">
      <alignment horizontal="left" vertical="center" textRotation="0" wrapText="false" indent="0" shrinkToFit="false"/>
      <protection locked="true" hidden="false"/>
    </xf>
    <xf numFmtId="164" fontId="68" fillId="2" borderId="0" xfId="0" applyFont="true" applyBorder="true" applyAlignment="true" applyProtection="true">
      <alignment horizontal="left" vertical="center" textRotation="0" wrapText="false" indent="0" shrinkToFit="false"/>
      <protection locked="true" hidden="false"/>
    </xf>
    <xf numFmtId="164" fontId="8" fillId="5" borderId="30" xfId="0" applyFont="true" applyBorder="true" applyAlignment="true" applyProtection="true">
      <alignment horizontal="left" vertical="top" textRotation="0" wrapText="true" indent="0" shrinkToFit="false"/>
      <protection locked="false" hidden="false"/>
    </xf>
    <xf numFmtId="164" fontId="65" fillId="2" borderId="31" xfId="0" applyFont="true" applyBorder="true" applyAlignment="false" applyProtection="true">
      <alignment horizontal="general" vertical="bottom" textRotation="0" wrapText="false" indent="0" shrinkToFit="false"/>
      <protection locked="true" hidden="false"/>
    </xf>
    <xf numFmtId="164" fontId="7" fillId="2" borderId="32" xfId="0" applyFont="true" applyBorder="true" applyAlignment="true" applyProtection="true">
      <alignment horizontal="right" vertical="center" textRotation="0" wrapText="false" indent="0" shrinkToFit="false"/>
      <protection locked="true" hidden="false"/>
    </xf>
    <xf numFmtId="164" fontId="8" fillId="2" borderId="32" xfId="0" applyFont="true" applyBorder="true" applyAlignment="true" applyProtection="true">
      <alignment horizontal="left" vertical="center" textRotation="0" wrapText="false" indent="0" shrinkToFit="false"/>
      <protection locked="true" hidden="false"/>
    </xf>
    <xf numFmtId="164" fontId="64" fillId="2" borderId="32"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false" applyProtection="true">
      <alignment horizontal="general" vertical="bottom" textRotation="0" wrapText="false" indent="0" shrinkToFit="false"/>
      <protection locked="true" hidden="false"/>
    </xf>
    <xf numFmtId="164" fontId="64" fillId="2" borderId="3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58" fillId="6" borderId="13" xfId="0" applyFont="true" applyBorder="true" applyAlignment="true" applyProtection="false">
      <alignment horizontal="center" vertical="center" textRotation="0" wrapText="false" indent="0" shrinkToFit="false"/>
      <protection locked="true" hidden="false"/>
    </xf>
    <xf numFmtId="164" fontId="19" fillId="5" borderId="13" xfId="0" applyFont="true" applyBorder="true" applyAlignment="true" applyProtection="false">
      <alignment horizontal="center" vertical="top" textRotation="0" wrapText="false" indent="0" shrinkToFit="false"/>
      <protection locked="true" hidden="false"/>
    </xf>
    <xf numFmtId="164" fontId="19" fillId="5" borderId="13" xfId="0" applyFont="true" applyBorder="true" applyAlignment="true" applyProtection="false">
      <alignment horizontal="left" vertical="top" textRotation="0" wrapText="true" indent="0" shrinkToFit="fals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left" vertical="center" textRotation="0" wrapText="false" indent="0" shrinkToFit="false"/>
      <protection locked="true" hidden="false"/>
    </xf>
    <xf numFmtId="164" fontId="22" fillId="2" borderId="34" xfId="0" applyFont="true" applyBorder="true" applyAlignment="true" applyProtection="false">
      <alignment horizontal="center" vertical="top" textRotation="0" wrapText="false" indent="0" shrinkToFit="false"/>
      <protection locked="true" hidden="false"/>
    </xf>
    <xf numFmtId="164" fontId="22" fillId="2" borderId="34" xfId="0" applyFont="true" applyBorder="true" applyAlignment="true" applyProtection="false">
      <alignment horizontal="left" vertical="top" textRotation="0" wrapText="false" indent="0" shrinkToFit="false"/>
      <protection locked="true" hidden="false"/>
    </xf>
    <xf numFmtId="164" fontId="22" fillId="2" borderId="24" xfId="0" applyFont="true" applyBorder="true" applyAlignment="true" applyProtection="false">
      <alignment horizontal="center" vertical="top" textRotation="0" wrapText="false" indent="0" shrinkToFit="false"/>
      <protection locked="true" hidden="false"/>
    </xf>
    <xf numFmtId="164" fontId="22" fillId="2" borderId="24"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dxfs count="12">
    <dxf>
      <font>
        <name val="Arial"/>
        <charset val="186"/>
        <family val="2"/>
        <color rgb="FFFFFFFF"/>
      </font>
    </dxf>
    <dxf>
      <font>
        <name val="Arial"/>
        <charset val="186"/>
        <family val="2"/>
        <color rgb="FFFF0000"/>
      </font>
    </dxf>
    <dxf>
      <font>
        <name val="Arial"/>
        <charset val="186"/>
        <family val="2"/>
        <color rgb="FFFF0000"/>
      </font>
      <fill>
        <patternFill>
          <bgColor rgb="FFFFFFFF"/>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137578616352"/>
          <c:y val="0.247506672285433"/>
          <c:w val="0.472189465408805"/>
          <c:h val="0.636184857423796"/>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F$8</c:f>
              <c:strCache>
                <c:ptCount val="1"/>
                <c:pt idx="0">
                  <c:v>VÄLISHINNANG</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F$9:$F$23</c:f>
              <c:numCache>
                <c:formatCode>General</c:formatCode>
                <c:ptCount val="15"/>
                <c:pt idx="0">
                  <c:v>3</c:v>
                </c:pt>
                <c:pt idx="1">
                  <c:v>2</c:v>
                </c:pt>
                <c:pt idx="2">
                  <c:v>3</c:v>
                </c:pt>
                <c:pt idx="3">
                  <c:v>2</c:v>
                </c:pt>
                <c:pt idx="4">
                  <c:v>3</c:v>
                </c:pt>
                <c:pt idx="5">
                  <c:v>2</c:v>
                </c:pt>
                <c:pt idx="6">
                  <c:v>2</c:v>
                </c:pt>
                <c:pt idx="7">
                  <c:v>3</c:v>
                </c:pt>
                <c:pt idx="8">
                  <c:v>3</c:v>
                </c:pt>
                <c:pt idx="9">
                  <c:v>2</c:v>
                </c:pt>
                <c:pt idx="10">
                  <c:v>4</c:v>
                </c:pt>
                <c:pt idx="11">
                  <c:v>2</c:v>
                </c:pt>
                <c:pt idx="12">
                  <c:v>3</c:v>
                </c:pt>
                <c:pt idx="13">
                  <c:v>4</c:v>
                </c:pt>
                <c:pt idx="14">
                  <c:v>2</c:v>
                </c:pt>
              </c:numCache>
            </c:numRef>
          </c:val>
        </c:ser>
        <c:ser>
          <c:idx val="2"/>
          <c:order val="2"/>
          <c:tx>
            <c:strRef>
              <c:f>kokkuvõte!$E$8</c:f>
              <c:strCache>
                <c:ptCount val="1"/>
                <c:pt idx="0">
                  <c:v>ENESEHINNA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E$9:$E$23</c:f>
              <c:numCache>
                <c:formatCode>General</c:formatCode>
                <c:ptCount val="15"/>
                <c:pt idx="0">
                  <c:v>4</c:v>
                </c:pt>
                <c:pt idx="1">
                  <c:v>4</c:v>
                </c:pt>
                <c:pt idx="2">
                  <c:v>4</c:v>
                </c:pt>
                <c:pt idx="3">
                  <c:v>1</c:v>
                </c:pt>
                <c:pt idx="4">
                  <c:v>3</c:v>
                </c:pt>
                <c:pt idx="5">
                  <c:v>2</c:v>
                </c:pt>
                <c:pt idx="6">
                  <c:v>2</c:v>
                </c:pt>
                <c:pt idx="7">
                  <c:v>2</c:v>
                </c:pt>
                <c:pt idx="8">
                  <c:v>3</c:v>
                </c:pt>
                <c:pt idx="9">
                  <c:v>3</c:v>
                </c:pt>
                <c:pt idx="10">
                  <c:v>4</c:v>
                </c:pt>
                <c:pt idx="11">
                  <c:v>2</c:v>
                </c:pt>
                <c:pt idx="12">
                  <c:v>4</c:v>
                </c:pt>
                <c:pt idx="13">
                  <c:v>4</c:v>
                </c:pt>
                <c:pt idx="14">
                  <c:v>2</c:v>
                </c:pt>
              </c:numCache>
            </c:numRef>
          </c:val>
        </c:ser>
        <c:axId val="8146930"/>
        <c:axId val="2970154"/>
      </c:radarChart>
      <c:catAx>
        <c:axId val="81469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2970154"/>
        <c:crossesAt val="0"/>
        <c:auto val="1"/>
        <c:lblAlgn val="ctr"/>
        <c:lblOffset val="100"/>
        <c:noMultiLvlLbl val="0"/>
      </c:catAx>
      <c:valAx>
        <c:axId val="2970154"/>
        <c:scaling>
          <c:orientation val="minMax"/>
          <c:max val="4"/>
          <c:min val="0"/>
        </c:scaling>
        <c:delete val="0"/>
        <c:axPos val="l"/>
        <c:majorGridlines>
          <c:spPr>
            <a:ln w="0">
              <a:solidFill>
                <a:srgbClr val="c0c0c0"/>
              </a:solidFill>
            </a:ln>
          </c:spPr>
        </c:majorGridlines>
        <c:numFmt formatCode="@"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146930"/>
        <c:crossesAt val="1"/>
        <c:crossBetween val="midCat"/>
        <c:majorUnit val="1"/>
        <c:minorUnit val="0.1"/>
      </c:valAx>
      <c:spPr>
        <a:solidFill>
          <a:srgbClr val="ffffff"/>
        </a:solidFill>
        <a:ln w="0">
          <a:noFill/>
        </a:ln>
      </c:spPr>
    </c:plotArea>
    <c:legend>
      <c:legendPos val="r"/>
      <c:layout>
        <c:manualLayout>
          <c:xMode val="edge"/>
          <c:yMode val="edge"/>
          <c:x val="0.428459119496855"/>
          <c:y val="0.118134569462003"/>
          <c:w val="0.523486635220126"/>
          <c:h val="0.63435875825256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9335674290595"/>
          <c:y val="0.144245845092506"/>
          <c:w val="0.535256714434849"/>
          <c:h val="0.81796801505174"/>
        </c:manualLayout>
      </c:layout>
      <c:radarChart>
        <c:radarStyle val="marker"/>
        <c:varyColors val="0"/>
        <c:ser>
          <c:idx val="0"/>
          <c:order val="0"/>
          <c:tx>
            <c:strRef>
              <c:f>kokkuvõte!$E$28</c:f>
              <c:strCache>
                <c:ptCount val="1"/>
                <c:pt idx="0">
                  <c:v>HETKET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E$29:$E$32</c:f>
              <c:numCache>
                <c:formatCode>General</c:formatCode>
                <c:ptCount val="4"/>
                <c:pt idx="0">
                  <c:v>3.1</c:v>
                </c:pt>
                <c:pt idx="1">
                  <c:v>2.8</c:v>
                </c:pt>
                <c:pt idx="2">
                  <c:v>2.2</c:v>
                </c:pt>
                <c:pt idx="3">
                  <c:v>3</c:v>
                </c:pt>
              </c:numCache>
            </c:numRef>
          </c:val>
        </c:ser>
        <c:ser>
          <c:idx val="1"/>
          <c:order val="1"/>
          <c:tx>
            <c:strRef>
              <c:f>kokkuvõte!$F$2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F$29:$F$32</c:f>
              <c:numCache>
                <c:formatCode>General</c:formatCode>
                <c:ptCount val="4"/>
                <c:pt idx="0">
                  <c:v>4</c:v>
                </c:pt>
                <c:pt idx="1">
                  <c:v>4</c:v>
                </c:pt>
                <c:pt idx="2">
                  <c:v>4</c:v>
                </c:pt>
                <c:pt idx="3">
                  <c:v>4</c:v>
                </c:pt>
              </c:numCache>
            </c:numRef>
          </c:val>
        </c:ser>
        <c:axId val="63629284"/>
        <c:axId val="92230890"/>
      </c:radarChart>
      <c:catAx>
        <c:axId val="636292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92230890"/>
        <c:crossesAt val="0"/>
        <c:auto val="1"/>
        <c:lblAlgn val="ctr"/>
        <c:lblOffset val="100"/>
        <c:noMultiLvlLbl val="0"/>
      </c:catAx>
      <c:valAx>
        <c:axId val="92230890"/>
        <c:scaling>
          <c:orientation val="minMax"/>
          <c:max val="4"/>
          <c:min val="0"/>
        </c:scaling>
        <c:delete val="0"/>
        <c:axPos val="l"/>
        <c:majorGridlines>
          <c:spPr>
            <a:ln w="0">
              <a:solidFill>
                <a:srgbClr val="c0c0c0"/>
              </a:solidFill>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63629284"/>
        <c:crossesAt val="1"/>
        <c:crossBetween val="midCat"/>
        <c:majorUnit val="1"/>
        <c:minorUnit val="0.1"/>
      </c:valAx>
      <c:spPr>
        <a:solidFill>
          <a:srgbClr val="ffffff"/>
        </a:solidFill>
        <a:ln w="0">
          <a:noFill/>
        </a:ln>
      </c:spPr>
    </c:plotArea>
    <c:legend>
      <c:legendPos val="r"/>
      <c:layout>
        <c:manualLayout>
          <c:xMode val="edge"/>
          <c:yMode val="edge"/>
          <c:x val="0.404764164373161"/>
          <c:y val="0.245688303543431"/>
          <c:w val="0.448609661193888"/>
          <c:h val="0.30417058639071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573804573805"/>
          <c:y val="0.0244692335372436"/>
          <c:w val="0.936590436590437"/>
          <c:h val="0.975530766462756"/>
        </c:manualLayout>
      </c:layout>
      <c:barChart>
        <c:barDir val="col"/>
        <c:grouping val="clustered"/>
        <c:varyColors val="0"/>
        <c:ser>
          <c:idx val="0"/>
          <c:order val="0"/>
          <c:tx>
            <c:strRef>
              <c:f>kokkuvõte!$E$28</c:f>
              <c:strCache>
                <c:ptCount val="1"/>
                <c:pt idx="0">
                  <c:v>HETKETASE</c:v>
                </c:pt>
              </c:strCache>
            </c:strRef>
          </c:tx>
          <c:spPr>
            <a:solidFill>
              <a:srgbClr val="d9d9d9"/>
            </a:solidFill>
            <a:ln w="0">
              <a:noFill/>
            </a:ln>
          </c:spPr>
          <c:invertIfNegative val="0"/>
          <c:dPt>
            <c:idx val="4"/>
            <c:invertIfNegative val="0"/>
            <c:spPr>
              <a:solidFill>
                <a:srgbClr val="4f81b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3</c:f>
              <c:strCache>
                <c:ptCount val="5"/>
                <c:pt idx="0">
                  <c:v>E1</c:v>
                </c:pt>
                <c:pt idx="1">
                  <c:v>E2</c:v>
                </c:pt>
                <c:pt idx="2">
                  <c:v>E3</c:v>
                </c:pt>
                <c:pt idx="3">
                  <c:v>E4</c:v>
                </c:pt>
                <c:pt idx="4">
                  <c:v>Keskmine</c:v>
                </c:pt>
              </c:strCache>
            </c:strRef>
          </c:cat>
          <c:val>
            <c:numRef>
              <c:f>kokkuvõte!$E$29:$E$33</c:f>
              <c:numCache>
                <c:formatCode>General</c:formatCode>
                <c:ptCount val="5"/>
                <c:pt idx="0">
                  <c:v>3.1</c:v>
                </c:pt>
                <c:pt idx="1">
                  <c:v>2.8</c:v>
                </c:pt>
                <c:pt idx="2">
                  <c:v>2.2</c:v>
                </c:pt>
                <c:pt idx="3">
                  <c:v>3</c:v>
                </c:pt>
                <c:pt idx="4">
                  <c:v>2.775</c:v>
                </c:pt>
              </c:numCache>
            </c:numRef>
          </c:val>
        </c:ser>
        <c:gapWidth val="150"/>
        <c:overlap val="0"/>
        <c:axId val="83452263"/>
        <c:axId val="24836384"/>
      </c:barChart>
      <c:catAx>
        <c:axId val="83452263"/>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24836384"/>
        <c:crossesAt val="0"/>
        <c:auto val="1"/>
        <c:lblAlgn val="ctr"/>
        <c:lblOffset val="100"/>
        <c:noMultiLvlLbl val="0"/>
      </c:catAx>
      <c:valAx>
        <c:axId val="24836384"/>
        <c:scaling>
          <c:orientation val="minMax"/>
          <c:max val="4"/>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83452263"/>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370786516854"/>
          <c:y val="0.124290467801918"/>
          <c:w val="0.393707865168539"/>
          <c:h val="0.795263260912116"/>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H$8</c:f>
              <c:strCache>
                <c:ptCount val="1"/>
                <c:pt idx="0">
                  <c:v>KESKMIN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H$9:$H$23</c:f>
              <c:numCache>
                <c:formatCode>General</c:formatCode>
                <c:ptCount val="15"/>
                <c:pt idx="0">
                  <c:v>3.66666666666667</c:v>
                </c:pt>
                <c:pt idx="1">
                  <c:v>3.33333333333333</c:v>
                </c:pt>
                <c:pt idx="2">
                  <c:v>3.5</c:v>
                </c:pt>
                <c:pt idx="3">
                  <c:v>1.5</c:v>
                </c:pt>
                <c:pt idx="4">
                  <c:v>3</c:v>
                </c:pt>
                <c:pt idx="5">
                  <c:v>2.66666666666667</c:v>
                </c:pt>
                <c:pt idx="6">
                  <c:v>2</c:v>
                </c:pt>
                <c:pt idx="7">
                  <c:v>2.5</c:v>
                </c:pt>
                <c:pt idx="8">
                  <c:v>3</c:v>
                </c:pt>
                <c:pt idx="9">
                  <c:v>2.5</c:v>
                </c:pt>
                <c:pt idx="10">
                  <c:v>4</c:v>
                </c:pt>
                <c:pt idx="11">
                  <c:v>2</c:v>
                </c:pt>
                <c:pt idx="12">
                  <c:v>3.66666666666667</c:v>
                </c:pt>
                <c:pt idx="13">
                  <c:v>4</c:v>
                </c:pt>
                <c:pt idx="14">
                  <c:v>2.33333333333333</c:v>
                </c:pt>
              </c:numCache>
            </c:numRef>
          </c:val>
        </c:ser>
        <c:axId val="38645063"/>
        <c:axId val="28386853"/>
      </c:radarChart>
      <c:catAx>
        <c:axId val="386450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28386853"/>
        <c:crossesAt val="0"/>
        <c:auto val="1"/>
        <c:lblAlgn val="ctr"/>
        <c:lblOffset val="100"/>
        <c:noMultiLvlLbl val="0"/>
      </c:catAx>
      <c:valAx>
        <c:axId val="28386853"/>
        <c:scaling>
          <c:orientation val="minMax"/>
          <c:max val="4"/>
          <c:min val="0"/>
        </c:scaling>
        <c:delete val="0"/>
        <c:axPos val="l"/>
        <c:majorGridlines>
          <c:spPr>
            <a:ln w="0">
              <a:solidFill>
                <a:srgbClr val="c0c0c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38645063"/>
        <c:crossesAt val="1"/>
        <c:crossBetween val="midCat"/>
        <c:majorUnit val="1"/>
        <c:minorUnit val="0.1"/>
      </c:valAx>
      <c:spPr>
        <a:solidFill>
          <a:srgbClr val="ffffff"/>
        </a:solidFill>
        <a:ln w="0">
          <a:noFill/>
        </a:ln>
      </c:spPr>
    </c:plotArea>
    <c:legend>
      <c:legendPos val="r"/>
      <c:layout>
        <c:manualLayout>
          <c:xMode val="edge"/>
          <c:yMode val="edge"/>
          <c:x val="0.390202247191011"/>
          <c:y val="0.266784106478763"/>
          <c:w val="0.339325842696629"/>
          <c:h val="0.31082403601487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880</xdr:colOff>
      <xdr:row>0</xdr:row>
      <xdr:rowOff>9360</xdr:rowOff>
    </xdr:from>
    <xdr:to>
      <xdr:col>11</xdr:col>
      <xdr:colOff>362880</xdr:colOff>
      <xdr:row>5</xdr:row>
      <xdr:rowOff>85680</xdr:rowOff>
    </xdr:to>
    <xdr:grpSp>
      <xdr:nvGrpSpPr>
        <xdr:cNvPr id="0" name="Group 3"/>
        <xdr:cNvGrpSpPr/>
      </xdr:nvGrpSpPr>
      <xdr:grpSpPr>
        <a:xfrm>
          <a:off x="3268440" y="9360"/>
          <a:ext cx="3129480" cy="695520"/>
          <a:chOff x="3268440" y="9360"/>
          <a:chExt cx="3129480" cy="695520"/>
        </a:xfrm>
      </xdr:grpSpPr>
      <xdr:pic>
        <xdr:nvPicPr>
          <xdr:cNvPr id="1" name="Picture 1" descr="EL_Sotsiaalfond_horisontaal.jpg"/>
          <xdr:cNvPicPr/>
        </xdr:nvPicPr>
        <xdr:blipFill>
          <a:blip r:embed="rId1"/>
          <a:stretch/>
        </xdr:blipFill>
        <xdr:spPr>
          <a:xfrm>
            <a:off x="4201560" y="9360"/>
            <a:ext cx="1612440" cy="695520"/>
          </a:xfrm>
          <a:prstGeom prst="rect">
            <a:avLst/>
          </a:prstGeom>
          <a:ln w="0">
            <a:noFill/>
          </a:ln>
        </xdr:spPr>
      </xdr:pic>
      <xdr:pic>
        <xdr:nvPicPr>
          <xdr:cNvPr id="2" name="Picture 1" descr=""/>
          <xdr:cNvPicPr/>
        </xdr:nvPicPr>
        <xdr:blipFill>
          <a:blip r:embed="rId2"/>
          <a:stretch/>
        </xdr:blipFill>
        <xdr:spPr>
          <a:xfrm>
            <a:off x="3268440" y="75600"/>
            <a:ext cx="960480" cy="496440"/>
          </a:xfrm>
          <a:prstGeom prst="rect">
            <a:avLst/>
          </a:prstGeom>
          <a:ln w="0">
            <a:noFill/>
          </a:ln>
        </xdr:spPr>
      </xdr:pic>
      <xdr:pic>
        <xdr:nvPicPr>
          <xdr:cNvPr id="3" name="Picture 2" descr=""/>
          <xdr:cNvPicPr/>
        </xdr:nvPicPr>
        <xdr:blipFill>
          <a:blip r:embed="rId3"/>
          <a:stretch/>
        </xdr:blipFill>
        <xdr:spPr>
          <a:xfrm>
            <a:off x="5813280" y="100440"/>
            <a:ext cx="584640" cy="524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6</xdr:row>
      <xdr:rowOff>133200</xdr:rowOff>
    </xdr:from>
    <xdr:to>
      <xdr:col>15</xdr:col>
      <xdr:colOff>141480</xdr:colOff>
      <xdr:row>16</xdr:row>
      <xdr:rowOff>104760</xdr:rowOff>
    </xdr:to>
    <xdr:graphicFrame>
      <xdr:nvGraphicFramePr>
        <xdr:cNvPr id="4" name="Chart 1"/>
        <xdr:cNvGraphicFramePr/>
      </xdr:nvGraphicFramePr>
      <xdr:xfrm>
        <a:off x="7112160" y="1314360"/>
        <a:ext cx="36630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2720</xdr:colOff>
      <xdr:row>28</xdr:row>
      <xdr:rowOff>0</xdr:rowOff>
    </xdr:from>
    <xdr:to>
      <xdr:col>14</xdr:col>
      <xdr:colOff>221760</xdr:colOff>
      <xdr:row>40</xdr:row>
      <xdr:rowOff>123840</xdr:rowOff>
    </xdr:to>
    <xdr:graphicFrame>
      <xdr:nvGraphicFramePr>
        <xdr:cNvPr id="5" name="Chart 2"/>
        <xdr:cNvGraphicFramePr/>
      </xdr:nvGraphicFramePr>
      <xdr:xfrm>
        <a:off x="6418800" y="6886440"/>
        <a:ext cx="379296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0120</xdr:colOff>
      <xdr:row>35</xdr:row>
      <xdr:rowOff>123840</xdr:rowOff>
    </xdr:from>
    <xdr:to>
      <xdr:col>4</xdr:col>
      <xdr:colOff>393120</xdr:colOff>
      <xdr:row>48</xdr:row>
      <xdr:rowOff>123840</xdr:rowOff>
    </xdr:to>
    <xdr:graphicFrame>
      <xdr:nvGraphicFramePr>
        <xdr:cNvPr id="6" name="Chart 3"/>
        <xdr:cNvGraphicFramePr/>
      </xdr:nvGraphicFramePr>
      <xdr:xfrm>
        <a:off x="260280" y="8400960"/>
        <a:ext cx="3462840" cy="200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12120</xdr:colOff>
      <xdr:row>18</xdr:row>
      <xdr:rowOff>56880</xdr:rowOff>
    </xdr:from>
    <xdr:to>
      <xdr:col>15</xdr:col>
      <xdr:colOff>443160</xdr:colOff>
      <xdr:row>24</xdr:row>
      <xdr:rowOff>66960</xdr:rowOff>
    </xdr:to>
    <xdr:graphicFrame>
      <xdr:nvGraphicFramePr>
        <xdr:cNvPr id="7" name="Chart 4"/>
        <xdr:cNvGraphicFramePr/>
      </xdr:nvGraphicFramePr>
      <xdr:xfrm>
        <a:off x="7072200" y="4286160"/>
        <a:ext cx="4004640" cy="183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U23" activeCellId="0" sqref="U23"/>
    </sheetView>
  </sheetViews>
  <sheetFormatPr defaultColWidth="9.13671875" defaultRowHeight="12.75" zeroHeight="false" outlineLevelRow="0" outlineLevelCol="0"/>
  <cols>
    <col collapsed="false" customWidth="true" hidden="false" outlineLevel="0" max="2" min="1" style="1" width="1.7"/>
    <col collapsed="false" customWidth="false" hidden="false" outlineLevel="0" max="14" min="3" style="1" width="9.14"/>
    <col collapsed="false" customWidth="true" hidden="false" outlineLevel="0" max="15" min="15" style="1" width="17.99"/>
    <col collapsed="false" customWidth="true" hidden="false" outlineLevel="0" max="16" min="16" style="1" width="0.28"/>
    <col collapsed="false" customWidth="false" hidden="false" outlineLevel="0" max="257" min="17" style="1" width="9.14"/>
  </cols>
  <sheetData>
    <row r="1" customFormat="false" ht="9" hidden="false" customHeight="true" outlineLevel="0" collapsed="false"/>
    <row r="2" customFormat="false" ht="14.25" hidden="false" customHeight="true" outlineLevel="0" collapsed="false"/>
    <row r="3" customFormat="false" ht="10.5" hidden="false" customHeight="true" outlineLevel="0" collapsed="false"/>
    <row r="4" customFormat="false" ht="7.5" hidden="false" customHeight="true" outlineLevel="0" collapsed="false"/>
    <row r="5" customFormat="false" ht="7.5" hidden="false" customHeight="true" outlineLevel="0" collapsed="false"/>
    <row r="6" customFormat="false" ht="27" hidden="false" customHeight="true" outlineLevel="0" collapsed="false">
      <c r="C6" s="2" t="s">
        <v>0</v>
      </c>
      <c r="D6" s="2"/>
      <c r="E6" s="2"/>
      <c r="F6" s="2"/>
      <c r="G6" s="2"/>
      <c r="H6" s="2"/>
      <c r="I6" s="2"/>
      <c r="J6" s="2"/>
      <c r="K6" s="2"/>
      <c r="L6" s="2"/>
      <c r="M6" s="2"/>
      <c r="N6" s="2"/>
      <c r="O6" s="2"/>
    </row>
    <row r="7" customFormat="false" ht="12.75" hidden="false" customHeight="false" outlineLevel="0" collapsed="false">
      <c r="C7" s="2"/>
      <c r="D7" s="2"/>
      <c r="E7" s="2"/>
      <c r="F7" s="2"/>
      <c r="G7" s="2"/>
      <c r="H7" s="2"/>
      <c r="I7" s="2"/>
      <c r="J7" s="2"/>
      <c r="K7" s="2"/>
      <c r="L7" s="2"/>
      <c r="M7" s="2"/>
      <c r="N7" s="2"/>
      <c r="O7" s="2"/>
    </row>
    <row r="8" customFormat="false" ht="12.75" hidden="false" customHeight="true" outlineLevel="0" collapsed="false">
      <c r="C8" s="2"/>
      <c r="D8" s="2"/>
      <c r="E8" s="2"/>
      <c r="F8" s="2"/>
      <c r="G8" s="2"/>
      <c r="H8" s="2"/>
      <c r="I8" s="2"/>
      <c r="J8" s="2"/>
      <c r="K8" s="2"/>
      <c r="L8" s="2"/>
      <c r="M8" s="2"/>
      <c r="N8" s="2"/>
      <c r="O8" s="2"/>
    </row>
    <row r="9" customFormat="false" ht="12.75" hidden="false" customHeight="true" outlineLevel="0" collapsed="false">
      <c r="C9" s="2"/>
      <c r="D9" s="2"/>
      <c r="E9" s="2"/>
      <c r="F9" s="2"/>
      <c r="G9" s="2"/>
      <c r="H9" s="2"/>
      <c r="I9" s="2"/>
      <c r="J9" s="2"/>
      <c r="K9" s="2"/>
      <c r="L9" s="2"/>
      <c r="M9" s="2"/>
      <c r="N9" s="2"/>
      <c r="O9" s="2"/>
    </row>
    <row r="10" customFormat="false" ht="12.75" hidden="false" customHeight="true" outlineLevel="0" collapsed="false">
      <c r="C10" s="2"/>
      <c r="D10" s="2"/>
      <c r="E10" s="2"/>
      <c r="F10" s="2"/>
      <c r="G10" s="2"/>
      <c r="H10" s="2"/>
      <c r="I10" s="2"/>
      <c r="J10" s="2"/>
      <c r="K10" s="2"/>
      <c r="L10" s="2"/>
      <c r="M10" s="2"/>
      <c r="N10" s="2"/>
      <c r="O10" s="2"/>
    </row>
    <row r="11" customFormat="false" ht="12.75" hidden="false" customHeight="true" outlineLevel="0" collapsed="false">
      <c r="C11" s="2"/>
      <c r="D11" s="2"/>
      <c r="E11" s="2"/>
      <c r="F11" s="2"/>
      <c r="G11" s="2"/>
      <c r="H11" s="2"/>
      <c r="I11" s="2"/>
      <c r="J11" s="2"/>
      <c r="K11" s="2"/>
      <c r="L11" s="2"/>
      <c r="M11" s="2"/>
      <c r="N11" s="2"/>
      <c r="O11" s="2"/>
    </row>
    <row r="12" customFormat="false" ht="9.75" hidden="false" customHeight="true" outlineLevel="0" collapsed="false">
      <c r="C12" s="2"/>
      <c r="D12" s="2"/>
      <c r="E12" s="2"/>
      <c r="F12" s="2"/>
      <c r="G12" s="2"/>
      <c r="H12" s="2"/>
      <c r="I12" s="2"/>
      <c r="J12" s="2"/>
      <c r="K12" s="2"/>
      <c r="L12" s="2"/>
      <c r="M12" s="2"/>
      <c r="N12" s="2"/>
      <c r="O12" s="2"/>
    </row>
    <row r="13" customFormat="false" ht="9.75" hidden="false" customHeight="true" outlineLevel="0" collapsed="false">
      <c r="C13" s="2"/>
      <c r="D13" s="2"/>
      <c r="E13" s="2"/>
      <c r="F13" s="2"/>
      <c r="G13" s="2"/>
      <c r="H13" s="2"/>
      <c r="I13" s="2"/>
      <c r="J13" s="2"/>
      <c r="K13" s="2"/>
      <c r="L13" s="2"/>
      <c r="M13" s="2"/>
      <c r="N13" s="2"/>
      <c r="O13" s="2"/>
    </row>
    <row r="14" customFormat="false" ht="9" hidden="false" customHeight="true" outlineLevel="0" collapsed="false">
      <c r="C14" s="2"/>
      <c r="D14" s="2"/>
      <c r="E14" s="2"/>
      <c r="F14" s="2"/>
      <c r="G14" s="2"/>
      <c r="H14" s="2"/>
      <c r="I14" s="2"/>
      <c r="J14" s="2"/>
      <c r="K14" s="2"/>
      <c r="L14" s="2"/>
      <c r="M14" s="2"/>
      <c r="N14" s="2"/>
      <c r="O14" s="2"/>
    </row>
    <row r="15" customFormat="false" ht="12.75" hidden="false" customHeight="false" outlineLevel="0" collapsed="false">
      <c r="C15" s="2"/>
      <c r="D15" s="2"/>
      <c r="E15" s="2"/>
      <c r="F15" s="2"/>
      <c r="G15" s="2"/>
      <c r="H15" s="2"/>
      <c r="I15" s="2"/>
      <c r="J15" s="2"/>
      <c r="K15" s="2"/>
      <c r="L15" s="2"/>
      <c r="M15" s="2"/>
      <c r="N15" s="2"/>
      <c r="O15" s="2"/>
    </row>
    <row r="16" customFormat="false" ht="8.25" hidden="false" customHeight="true" outlineLevel="0" collapsed="false">
      <c r="C16" s="3"/>
      <c r="D16" s="3"/>
      <c r="E16" s="3"/>
      <c r="F16" s="3"/>
      <c r="G16" s="3"/>
      <c r="H16" s="3"/>
      <c r="I16" s="3"/>
      <c r="J16" s="3"/>
      <c r="K16" s="3"/>
      <c r="L16" s="3"/>
      <c r="M16" s="4"/>
      <c r="N16" s="4"/>
      <c r="O16" s="4"/>
    </row>
    <row r="17" customFormat="false" ht="22.5" hidden="false" customHeight="true" outlineLevel="0" collapsed="false">
      <c r="B17" s="5" t="s">
        <v>1</v>
      </c>
      <c r="C17" s="5"/>
      <c r="D17" s="5"/>
      <c r="E17" s="5"/>
      <c r="F17" s="5"/>
      <c r="G17" s="5"/>
      <c r="H17" s="5"/>
      <c r="I17" s="5"/>
      <c r="J17" s="5"/>
      <c r="K17" s="5"/>
      <c r="L17" s="5"/>
      <c r="M17" s="5"/>
      <c r="N17" s="5"/>
      <c r="O17" s="5"/>
    </row>
    <row r="18" customFormat="false" ht="4.5" hidden="false" customHeight="true" outlineLevel="0" collapsed="false">
      <c r="B18" s="6"/>
      <c r="C18" s="7"/>
      <c r="D18" s="7"/>
      <c r="E18" s="7"/>
      <c r="F18" s="7"/>
      <c r="G18" s="7"/>
      <c r="H18" s="7"/>
      <c r="I18" s="7"/>
      <c r="J18" s="7"/>
      <c r="K18" s="7"/>
      <c r="L18" s="7"/>
      <c r="M18" s="7"/>
      <c r="N18" s="7"/>
      <c r="O18" s="8"/>
    </row>
    <row r="19" customFormat="false" ht="18.75" hidden="false" customHeight="true" outlineLevel="0" collapsed="false">
      <c r="B19" s="9"/>
      <c r="C19" s="10" t="s">
        <v>2</v>
      </c>
      <c r="D19" s="10"/>
      <c r="E19" s="10"/>
      <c r="F19" s="10"/>
      <c r="G19" s="10"/>
      <c r="H19" s="10"/>
      <c r="I19" s="10"/>
      <c r="J19" s="10"/>
      <c r="K19" s="10"/>
      <c r="L19" s="10"/>
      <c r="M19" s="10"/>
      <c r="N19" s="10"/>
      <c r="O19" s="10"/>
    </row>
    <row r="20" customFormat="false" ht="54" hidden="false" customHeight="true" outlineLevel="0" collapsed="false">
      <c r="B20" s="9"/>
      <c r="C20" s="10"/>
      <c r="D20" s="10"/>
      <c r="E20" s="10"/>
      <c r="F20" s="10"/>
      <c r="G20" s="10"/>
      <c r="H20" s="10"/>
      <c r="I20" s="10"/>
      <c r="J20" s="10"/>
      <c r="K20" s="10"/>
      <c r="L20" s="10"/>
      <c r="M20" s="10"/>
      <c r="N20" s="10"/>
      <c r="O20" s="10"/>
    </row>
    <row r="21" customFormat="false" ht="12.75" hidden="false" customHeight="false" outlineLevel="0" collapsed="false">
      <c r="B21" s="9"/>
      <c r="C21" s="11"/>
      <c r="D21" s="11"/>
      <c r="E21" s="11"/>
      <c r="F21" s="11"/>
      <c r="G21" s="11"/>
      <c r="H21" s="11"/>
      <c r="I21" s="11"/>
      <c r="J21" s="11"/>
      <c r="K21" s="11"/>
      <c r="L21" s="11"/>
      <c r="M21" s="11"/>
      <c r="N21" s="11"/>
      <c r="O21" s="12"/>
    </row>
    <row r="22" customFormat="false" ht="15" hidden="false" customHeight="true" outlineLevel="0" collapsed="false">
      <c r="B22" s="9"/>
      <c r="C22" s="13" t="s">
        <v>3</v>
      </c>
      <c r="D22" s="13"/>
      <c r="E22" s="13"/>
      <c r="F22" s="13"/>
      <c r="G22" s="13"/>
      <c r="H22" s="13"/>
      <c r="I22" s="13"/>
      <c r="J22" s="13"/>
      <c r="K22" s="13"/>
      <c r="L22" s="13"/>
      <c r="M22" s="13"/>
      <c r="N22" s="13"/>
      <c r="O22" s="13"/>
    </row>
    <row r="23" customFormat="false" ht="141.75" hidden="false" customHeight="true" outlineLevel="0" collapsed="false">
      <c r="B23" s="9"/>
      <c r="C23" s="12" t="s">
        <v>4</v>
      </c>
      <c r="D23" s="12"/>
      <c r="E23" s="12"/>
      <c r="F23" s="12"/>
      <c r="G23" s="12"/>
      <c r="H23" s="12"/>
      <c r="I23" s="12"/>
      <c r="J23" s="12"/>
      <c r="K23" s="12"/>
      <c r="L23" s="12"/>
      <c r="M23" s="12"/>
      <c r="N23" s="12"/>
      <c r="O23" s="12"/>
    </row>
    <row r="24" customFormat="false" ht="15" hidden="false" customHeight="true" outlineLevel="0" collapsed="false">
      <c r="B24" s="9"/>
      <c r="C24" s="13" t="s">
        <v>5</v>
      </c>
      <c r="D24" s="13"/>
      <c r="E24" s="13"/>
      <c r="F24" s="13"/>
      <c r="G24" s="13"/>
      <c r="H24" s="13"/>
      <c r="I24" s="13"/>
      <c r="J24" s="13"/>
      <c r="K24" s="13"/>
      <c r="L24" s="13"/>
      <c r="M24" s="13"/>
      <c r="N24" s="13"/>
      <c r="O24" s="13"/>
    </row>
    <row r="25" customFormat="false" ht="104.25" hidden="false" customHeight="true" outlineLevel="0" collapsed="false">
      <c r="B25" s="9"/>
      <c r="C25" s="12" t="s">
        <v>6</v>
      </c>
      <c r="D25" s="12"/>
      <c r="E25" s="12"/>
      <c r="F25" s="12"/>
      <c r="G25" s="12"/>
      <c r="H25" s="12"/>
      <c r="I25" s="12"/>
      <c r="J25" s="12"/>
      <c r="K25" s="12"/>
      <c r="L25" s="12"/>
      <c r="M25" s="12"/>
      <c r="N25" s="12"/>
      <c r="O25" s="12"/>
    </row>
    <row r="26" customFormat="false" ht="15" hidden="false" customHeight="true" outlineLevel="0" collapsed="false">
      <c r="B26" s="9"/>
      <c r="C26" s="14" t="s">
        <v>7</v>
      </c>
      <c r="D26" s="14"/>
      <c r="E26" s="14"/>
      <c r="F26" s="14"/>
      <c r="G26" s="14"/>
      <c r="H26" s="14"/>
      <c r="I26" s="14"/>
      <c r="J26" s="14"/>
      <c r="K26" s="14"/>
      <c r="L26" s="14"/>
      <c r="M26" s="14"/>
      <c r="N26" s="14"/>
      <c r="O26" s="14"/>
    </row>
    <row r="27" customFormat="false" ht="96" hidden="false" customHeight="true" outlineLevel="0" collapsed="false">
      <c r="B27" s="9"/>
      <c r="C27" s="15" t="s">
        <v>8</v>
      </c>
      <c r="D27" s="15"/>
      <c r="E27" s="15"/>
      <c r="F27" s="15"/>
      <c r="G27" s="15"/>
      <c r="H27" s="15"/>
      <c r="I27" s="15"/>
      <c r="J27" s="15"/>
      <c r="K27" s="15"/>
      <c r="L27" s="15"/>
      <c r="M27" s="15"/>
      <c r="N27" s="15"/>
      <c r="O27" s="15"/>
    </row>
    <row r="28" customFormat="false" ht="59.25" hidden="false" customHeight="true" outlineLevel="0" collapsed="false">
      <c r="B28" s="9"/>
      <c r="C28" s="16" t="s">
        <v>9</v>
      </c>
      <c r="D28" s="16"/>
      <c r="E28" s="16"/>
      <c r="F28" s="16"/>
      <c r="G28" s="16"/>
      <c r="H28" s="16"/>
      <c r="I28" s="16"/>
      <c r="J28" s="16"/>
      <c r="K28" s="16"/>
      <c r="L28" s="16"/>
      <c r="M28" s="16"/>
      <c r="N28" s="16"/>
      <c r="O28" s="16"/>
    </row>
    <row r="29" customFormat="false" ht="75" hidden="false" customHeight="true" outlineLevel="0" collapsed="false">
      <c r="B29" s="9"/>
      <c r="C29" s="15" t="s">
        <v>10</v>
      </c>
      <c r="D29" s="15"/>
      <c r="E29" s="15"/>
      <c r="F29" s="15"/>
      <c r="G29" s="15"/>
      <c r="H29" s="15"/>
      <c r="I29" s="15"/>
      <c r="J29" s="15"/>
      <c r="K29" s="15"/>
      <c r="L29" s="15"/>
      <c r="M29" s="15"/>
      <c r="N29" s="15"/>
      <c r="O29" s="15"/>
    </row>
    <row r="30" customFormat="false" ht="58.5" hidden="false" customHeight="true" outlineLevel="0" collapsed="false">
      <c r="B30" s="9"/>
      <c r="C30" s="15" t="s">
        <v>11</v>
      </c>
      <c r="D30" s="15"/>
      <c r="E30" s="15"/>
      <c r="F30" s="15"/>
      <c r="G30" s="15"/>
      <c r="H30" s="15"/>
      <c r="I30" s="15"/>
      <c r="J30" s="15"/>
      <c r="K30" s="15"/>
      <c r="L30" s="15"/>
      <c r="M30" s="15"/>
      <c r="N30" s="15"/>
      <c r="O30" s="15"/>
    </row>
    <row r="31" customFormat="false" ht="31.5" hidden="false" customHeight="true" outlineLevel="0" collapsed="false">
      <c r="B31" s="9"/>
      <c r="C31" s="15" t="s">
        <v>12</v>
      </c>
      <c r="D31" s="15"/>
      <c r="E31" s="15"/>
      <c r="F31" s="15"/>
      <c r="G31" s="15"/>
      <c r="H31" s="15"/>
      <c r="I31" s="15"/>
      <c r="J31" s="15"/>
      <c r="K31" s="15"/>
      <c r="L31" s="15"/>
      <c r="M31" s="15"/>
      <c r="N31" s="15"/>
      <c r="O31" s="15"/>
    </row>
    <row r="32" customFormat="false" ht="102" hidden="false" customHeight="true" outlineLevel="0" collapsed="false">
      <c r="B32" s="9"/>
      <c r="C32" s="15" t="s">
        <v>13</v>
      </c>
      <c r="D32" s="15"/>
      <c r="E32" s="15"/>
      <c r="F32" s="15"/>
      <c r="G32" s="15"/>
      <c r="H32" s="15"/>
      <c r="I32" s="15"/>
      <c r="J32" s="15"/>
      <c r="K32" s="15"/>
      <c r="L32" s="15"/>
      <c r="M32" s="15"/>
      <c r="N32" s="15"/>
      <c r="O32" s="15"/>
    </row>
    <row r="33" customFormat="false" ht="58.5" hidden="false" customHeight="true" outlineLevel="0" collapsed="false">
      <c r="B33" s="9"/>
      <c r="C33" s="15" t="s">
        <v>14</v>
      </c>
      <c r="D33" s="15"/>
      <c r="E33" s="15"/>
      <c r="F33" s="15"/>
      <c r="G33" s="15"/>
      <c r="H33" s="15"/>
      <c r="I33" s="15"/>
      <c r="J33" s="15"/>
      <c r="K33" s="15"/>
      <c r="L33" s="15"/>
      <c r="M33" s="15"/>
      <c r="N33" s="15"/>
      <c r="O33" s="15"/>
    </row>
    <row r="34" customFormat="false" ht="60" hidden="false" customHeight="true" outlineLevel="0" collapsed="false">
      <c r="B34" s="9"/>
      <c r="C34" s="15" t="s">
        <v>15</v>
      </c>
      <c r="D34" s="15"/>
      <c r="E34" s="15"/>
      <c r="F34" s="15"/>
      <c r="G34" s="15"/>
      <c r="H34" s="15"/>
      <c r="I34" s="15"/>
      <c r="J34" s="15"/>
      <c r="K34" s="15"/>
      <c r="L34" s="15"/>
      <c r="M34" s="15"/>
      <c r="N34" s="15"/>
      <c r="O34" s="15"/>
    </row>
    <row r="35" customFormat="false" ht="62.25" hidden="false" customHeight="true" outlineLevel="0" collapsed="false">
      <c r="B35" s="9"/>
      <c r="C35" s="15" t="s">
        <v>16</v>
      </c>
      <c r="D35" s="15"/>
      <c r="E35" s="15"/>
      <c r="F35" s="15"/>
      <c r="G35" s="15"/>
      <c r="H35" s="15"/>
      <c r="I35" s="15"/>
      <c r="J35" s="15"/>
      <c r="K35" s="15"/>
      <c r="L35" s="15"/>
      <c r="M35" s="15"/>
      <c r="N35" s="15"/>
      <c r="O35" s="15"/>
    </row>
    <row r="36" customFormat="false" ht="72.75" hidden="false" customHeight="true" outlineLevel="0" collapsed="false">
      <c r="B36" s="9"/>
      <c r="C36" s="15" t="s">
        <v>17</v>
      </c>
      <c r="D36" s="15"/>
      <c r="E36" s="15"/>
      <c r="F36" s="15"/>
      <c r="G36" s="15"/>
      <c r="H36" s="15"/>
      <c r="I36" s="15"/>
      <c r="J36" s="15"/>
      <c r="K36" s="15"/>
      <c r="L36" s="15"/>
      <c r="M36" s="15"/>
      <c r="N36" s="15"/>
      <c r="O36" s="15"/>
    </row>
    <row r="37" customFormat="false" ht="18" hidden="false" customHeight="true" outlineLevel="0" collapsed="false">
      <c r="B37" s="17"/>
      <c r="C37" s="18" t="s">
        <v>18</v>
      </c>
      <c r="D37" s="19"/>
      <c r="E37" s="19"/>
      <c r="F37" s="19"/>
      <c r="G37" s="19"/>
      <c r="H37" s="19"/>
      <c r="I37" s="19"/>
      <c r="J37" s="19"/>
      <c r="K37" s="19"/>
      <c r="L37" s="19"/>
      <c r="M37" s="19"/>
      <c r="N37" s="19"/>
      <c r="O37" s="20"/>
    </row>
    <row r="38" customFormat="false" ht="12.75" hidden="false" customHeight="false" outlineLevel="0" collapsed="false">
      <c r="C38" s="4"/>
    </row>
    <row r="39" customFormat="false" ht="12.75" hidden="false" customHeight="false" outlineLevel="0" collapsed="false">
      <c r="C39" s="4"/>
    </row>
    <row r="40" customFormat="false" ht="12.75" hidden="false" customHeight="false" outlineLevel="0" collapsed="false">
      <c r="C40" s="4"/>
    </row>
    <row r="41" customFormat="false" ht="12.75" hidden="false" customHeight="false" outlineLevel="0" collapsed="false">
      <c r="C41" s="4"/>
    </row>
  </sheetData>
  <sheetProtection sheet="true" password="e6a5" formatColumns="false" formatRows="false"/>
  <mergeCells count="18">
    <mergeCell ref="C6:O15"/>
    <mergeCell ref="B17:O17"/>
    <mergeCell ref="C19:O20"/>
    <mergeCell ref="C22:O22"/>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E53"/>
    </sheetView>
  </sheetViews>
  <sheetFormatPr defaultColWidth="9.13671875" defaultRowHeight="12.75" zeroHeight="false" outlineLevelRow="0" outlineLevelCol="0"/>
  <cols>
    <col collapsed="false" customWidth="true" hidden="false" outlineLevel="0" max="1" min="1" style="129" width="14.56"/>
    <col collapsed="false" customWidth="true" hidden="false" outlineLevel="0" max="2" min="2" style="232" width="4.7"/>
    <col collapsed="false" customWidth="true" hidden="false" outlineLevel="0" max="4" min="3" style="286" width="36.7"/>
    <col collapsed="false" customWidth="true" hidden="false" outlineLevel="0" max="5" min="5" style="286" width="42.41"/>
    <col collapsed="false" customWidth="false" hidden="false" outlineLevel="0" max="6" min="6" style="234" width="9.14"/>
    <col collapsed="false" customWidth="false" hidden="false" outlineLevel="0" max="257" min="7" style="233" width="9.14"/>
  </cols>
  <sheetData>
    <row r="1" s="244" customFormat="true" ht="26.25" hidden="false" customHeight="true" outlineLevel="0" collapsed="false">
      <c r="A1" s="193" t="str">
        <f aca="false">UPPER(Mudel!A1)</f>
        <v>VISIOON: IGALE NOORELE ON NOORSOOTÖÖS KÄTTESAADAVAD MITMEKÜLGSED ISIKSUSE ARENGU VÕIMALUSED</v>
      </c>
      <c r="B1" s="193"/>
      <c r="C1" s="193"/>
      <c r="D1" s="193"/>
      <c r="E1" s="193"/>
      <c r="F1" s="243"/>
    </row>
    <row r="2" s="244" customFormat="true" ht="28.5" hidden="false" customHeight="true" outlineLevel="0" collapsed="false">
      <c r="A2" s="194" t="str">
        <f aca="false">CONCATENATE("EESMÄRK 1: ",UPPER(Mudel!B3))</f>
        <v>EESMÄRK 1: NOORTEL ON ROHKEM VALIKUID OMA LOOME- JA ARENGUPOTENTSIAALI AVAMISEKS</v>
      </c>
      <c r="B2" s="194"/>
      <c r="C2" s="287"/>
      <c r="D2" s="287"/>
      <c r="E2" s="287"/>
      <c r="F2" s="243"/>
    </row>
    <row r="3" s="244" customFormat="true" ht="23.25" hidden="false" customHeight="true" outlineLevel="0" collapsed="false">
      <c r="A3" s="136" t="s">
        <v>412</v>
      </c>
      <c r="B3" s="136"/>
      <c r="C3" s="136"/>
      <c r="D3" s="136"/>
      <c r="E3" s="288"/>
      <c r="F3" s="243"/>
    </row>
    <row r="4" s="244" customFormat="true" ht="12" hidden="false" customHeight="true" outlineLevel="0" collapsed="false">
      <c r="A4" s="236"/>
      <c r="B4" s="232"/>
      <c r="C4" s="288"/>
      <c r="D4" s="288"/>
      <c r="E4" s="288"/>
      <c r="F4" s="243"/>
    </row>
    <row r="5" s="244" customFormat="true" ht="13.5" hidden="false" customHeight="false" outlineLevel="0" collapsed="false">
      <c r="A5" s="129"/>
      <c r="B5" s="199"/>
      <c r="C5" s="289" t="s">
        <v>413</v>
      </c>
      <c r="D5" s="288"/>
      <c r="E5" s="288"/>
      <c r="F5" s="243"/>
    </row>
    <row r="6" s="244" customFormat="true" ht="13.5" hidden="false" customHeight="true" outlineLevel="0" collapsed="false">
      <c r="A6" s="129"/>
      <c r="B6" s="201" t="n">
        <v>4</v>
      </c>
      <c r="C6" s="137" t="s">
        <v>414</v>
      </c>
      <c r="D6" s="137"/>
      <c r="E6" s="137"/>
      <c r="F6" s="243"/>
    </row>
    <row r="7" s="244" customFormat="true" ht="12.75" hidden="false" customHeight="true" outlineLevel="0" collapsed="false">
      <c r="A7" s="129"/>
      <c r="B7" s="201" t="n">
        <v>3</v>
      </c>
      <c r="C7" s="137" t="s">
        <v>415</v>
      </c>
      <c r="D7" s="137"/>
      <c r="E7" s="137"/>
      <c r="F7" s="243"/>
    </row>
    <row r="8" s="244" customFormat="true" ht="12.75" hidden="false" customHeight="true" outlineLevel="0" collapsed="false">
      <c r="A8" s="129"/>
      <c r="B8" s="201" t="n">
        <v>2</v>
      </c>
      <c r="C8" s="137" t="s">
        <v>416</v>
      </c>
      <c r="D8" s="137"/>
      <c r="E8" s="137"/>
      <c r="F8" s="243"/>
    </row>
    <row r="9" s="244" customFormat="true" ht="12.75" hidden="false" customHeight="true" outlineLevel="0" collapsed="false">
      <c r="A9" s="239"/>
      <c r="B9" s="201" t="n">
        <v>1</v>
      </c>
      <c r="C9" s="137" t="s">
        <v>417</v>
      </c>
      <c r="D9" s="137"/>
      <c r="E9" s="137"/>
      <c r="F9" s="243"/>
    </row>
    <row r="10" s="244" customFormat="true" ht="12.75" hidden="false" customHeight="false" outlineLevel="0" collapsed="false">
      <c r="A10" s="240"/>
      <c r="B10" s="241"/>
      <c r="C10" s="290"/>
      <c r="D10" s="288"/>
      <c r="E10" s="288"/>
      <c r="F10" s="243"/>
    </row>
    <row r="11" s="244" customFormat="true" ht="18" hidden="false" customHeight="true" outlineLevel="0" collapsed="false">
      <c r="A11" s="205" t="s">
        <v>418</v>
      </c>
      <c r="B11" s="206" t="s">
        <v>26</v>
      </c>
      <c r="C11" s="230" t="str">
        <f aca="false">UPPER(Mudel!D4)</f>
        <v>NOORTELE ON LOODUD MITMEKÜLGSED VÕIMALUSED NOORSOOTÖÖS OSALEMISEKS</v>
      </c>
      <c r="D11" s="230"/>
      <c r="E11" s="230"/>
      <c r="F11" s="243"/>
    </row>
    <row r="12" s="244" customFormat="true" ht="12.75" hidden="false" customHeight="true" outlineLevel="0" collapsed="false">
      <c r="A12" s="227"/>
      <c r="B12" s="209" t="s">
        <v>420</v>
      </c>
      <c r="C12" s="291" t="s">
        <v>421</v>
      </c>
      <c r="D12" s="292" t="s">
        <v>422</v>
      </c>
      <c r="E12" s="292"/>
      <c r="F12" s="243"/>
    </row>
    <row r="13" s="244" customFormat="true" ht="35.25" hidden="false" customHeight="true" outlineLevel="0" collapsed="false">
      <c r="A13" s="208" t="s">
        <v>419</v>
      </c>
      <c r="B13" s="212" t="s">
        <v>29</v>
      </c>
      <c r="C13" s="213" t="str">
        <f aca="false">Mudel!F5</f>
        <v>Noortel on võimalus osaleda huvihariduses</v>
      </c>
      <c r="D13" s="213" t="str">
        <f aca="false">Mudel!G6</f>
        <v>Indikaator on täidetud, kui KOV territooriumil tegutsevad huvikoolid, mis pakuvad noortele huvihariduses osalemise võimalusi, või on sõlmitud vastavasisulised kokkulepped teiste KOV-dega.</v>
      </c>
      <c r="E13" s="213"/>
      <c r="F13" s="243"/>
    </row>
    <row r="14" s="244" customFormat="true" ht="42.6" hidden="false" customHeight="true" outlineLevel="0" collapsed="false">
      <c r="A14" s="208"/>
      <c r="B14" s="214" t="s">
        <v>32</v>
      </c>
      <c r="C14" s="213" t="str">
        <f aca="false">Mudel!F7</f>
        <v>Noortel on võimalus osaleda üldharidus- ja kutsekooli noorsootöös (sh huvitegevuses)</v>
      </c>
      <c r="D14" s="213"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3"/>
      <c r="F14" s="243"/>
    </row>
    <row r="15" s="244" customFormat="true" ht="39" hidden="false" customHeight="true" outlineLevel="0" collapsed="false">
      <c r="A15" s="208"/>
      <c r="B15" s="214" t="s">
        <v>35</v>
      </c>
      <c r="C15" s="213" t="str">
        <f aca="false">Mudel!F9</f>
        <v>Noortel on võimalus osaleda avatud noorsootöös</v>
      </c>
      <c r="D15" s="213" t="str">
        <f aca="false">Mudel!G10</f>
        <v>Indikaator on täidetud, kui KOV territooriumil tegutseb 300 noore kohta vähemalt 1 avatud noorsootööd pakkuv asutus (avatud noortekeskus, noortetuba) või on sõlmitud vastavasisulised kokkulepped teiste KOV-dega.</v>
      </c>
      <c r="E15" s="213"/>
      <c r="F15" s="243"/>
    </row>
    <row r="16" s="244" customFormat="true" ht="33.75" hidden="false" customHeight="true" outlineLevel="0" collapsed="false">
      <c r="A16" s="208"/>
      <c r="B16" s="214" t="s">
        <v>38</v>
      </c>
      <c r="C16" s="213" t="str">
        <f aca="false">Mudel!F11</f>
        <v>Noortel on võimalus osaleda muudes KOV toetatud noorsootöö tegevustes/teenustes (laagrid, malevad, üritused, projektid jms)</v>
      </c>
      <c r="D16" s="213" t="str">
        <f aca="false">Mudel!G12</f>
        <v>Indikaator on täidetud, kui KOV territooriumil elavatel noortel on võimalus osaleda muudes KOV toetatud noorsootöö tegevustes/teenustes (laagrid, malevad, üritused, projektid jms), mis jäävad indikaatorites 1.1.1–1.1.3 mainitust välja. </v>
      </c>
      <c r="E16" s="213"/>
      <c r="F16" s="243"/>
    </row>
    <row r="17" s="244" customFormat="true" ht="45" hidden="false" customHeight="false" outlineLevel="0" collapsed="false">
      <c r="A17" s="208"/>
      <c r="B17" s="214" t="s">
        <v>41</v>
      </c>
      <c r="C17" s="213" t="str">
        <f aca="false">Mudel!F13</f>
        <v>Noorsootöö võimalused on loodud mitmekülgsetes valdkondades (nt muusika, kunst, loodus ja keskkond, tehnika, sport, üldkultuur, kodanikuharidus, rahvusvaheline koostöö)</v>
      </c>
      <c r="D17" s="213" t="str">
        <f aca="false">Mudel!G14</f>
        <v>Indikaator on täielikult täidetud, kui noorsootöö võimalused on kõikides nimetatud valdkondades.</v>
      </c>
      <c r="E17" s="213"/>
      <c r="F17" s="243"/>
    </row>
    <row r="18" s="244" customFormat="true" ht="45" hidden="false" customHeight="false" outlineLevel="0" collapsed="false">
      <c r="A18" s="208"/>
      <c r="B18" s="214" t="s">
        <v>44</v>
      </c>
      <c r="C18" s="213" t="str">
        <f aca="false">Mudel!F15</f>
        <v>Noortele on loodud teadmiste ja oskuste proovilepaneku ning nende esitlemise võimalused (nt võistlused, kontserdid, näitused, etendused, festivalid)</v>
      </c>
      <c r="D18" s="213"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3"/>
      <c r="F18" s="243"/>
    </row>
    <row r="19" s="243" customFormat="true" ht="51.75" hidden="false" customHeight="true" outlineLevel="0" collapsed="false">
      <c r="A19" s="208"/>
      <c r="B19" s="214" t="s">
        <v>47</v>
      </c>
      <c r="C19" s="213" t="str">
        <f aca="false">Mudel!F17</f>
        <v>Noortele on tagatud noorsootöös osalemiseks võrdsed võimalused (sh väiksemate võimalustega noortele)</v>
      </c>
      <c r="D19" s="213"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3"/>
    </row>
    <row r="20" s="243" customFormat="true" ht="51.75" hidden="false" customHeight="true" outlineLevel="0" collapsed="false">
      <c r="A20" s="208"/>
      <c r="B20" s="214" t="s">
        <v>50</v>
      </c>
      <c r="C20" s="213" t="str">
        <f aca="false">Mudel!F19</f>
        <v>Noorsootöö kvaliteedi ja tegevuste mõju hindamine toimub regulaarselt</v>
      </c>
      <c r="D20" s="213" t="str">
        <f aca="false">Mudel!G20</f>
        <v>Indikaator on täidetud, kui KOV-is pakutavate noorsootöö tegevuste kvaliteeti ja mõju hinnatakse regulaarselt vähemalt iga 5 aasta järel (näitajad võivad olla osalejate arv, osalemise kestvus, osalemise tulemused vms)</v>
      </c>
      <c r="E20" s="213"/>
    </row>
    <row r="21" s="243" customFormat="true" ht="12.75" hidden="false" customHeight="false" outlineLevel="0" collapsed="false">
      <c r="A21" s="208"/>
      <c r="B21" s="215" t="s">
        <v>423</v>
      </c>
      <c r="C21" s="215"/>
      <c r="D21" s="215"/>
      <c r="E21" s="215"/>
    </row>
    <row r="22" s="243" customFormat="true" ht="22.5" hidden="false" customHeight="true" outlineLevel="0" collapsed="false">
      <c r="A22" s="208"/>
      <c r="B22" s="216" t="s">
        <v>53</v>
      </c>
      <c r="C22" s="217" t="str">
        <f aca="false">Mudel!F21</f>
        <v>Huvihariduses ja -tegevuses osalevate noorte arv on kõrge (vähemalt 15% kõikidest noortest)</v>
      </c>
      <c r="D22" s="218" t="str">
        <f aca="false">2_tulemusindikaatorid!G7</f>
        <v>7-12. a</v>
      </c>
      <c r="E22" s="218" t="str">
        <f aca="false">2_tulemusindikaatorid!L7</f>
        <v>jah</v>
      </c>
    </row>
    <row r="23" s="243" customFormat="true" ht="12.75" hidden="false" customHeight="false" outlineLevel="0" collapsed="false">
      <c r="A23" s="208"/>
      <c r="B23" s="216"/>
      <c r="C23" s="217"/>
      <c r="D23" s="218" t="str">
        <f aca="false">2_tulemusindikaatorid!G8</f>
        <v>13-19. a</v>
      </c>
      <c r="E23" s="218" t="str">
        <f aca="false">2_tulemusindikaatorid!L8</f>
        <v>jah</v>
      </c>
    </row>
    <row r="24" s="243" customFormat="true" ht="12.75" hidden="false" customHeight="false" outlineLevel="0" collapsed="false">
      <c r="A24" s="208"/>
      <c r="B24" s="216"/>
      <c r="C24" s="217"/>
      <c r="D24" s="218" t="str">
        <f aca="false">2_tulemusindikaatorid!G9</f>
        <v>20-26. a</v>
      </c>
      <c r="E24" s="218" t="str">
        <f aca="false">2_tulemusindikaatorid!L9</f>
        <v>jah</v>
      </c>
    </row>
    <row r="25" s="243" customFormat="true" ht="22.5" hidden="false" customHeight="true" outlineLevel="0" collapsed="false">
      <c r="A25" s="208"/>
      <c r="B25" s="216" t="s">
        <v>56</v>
      </c>
      <c r="C25" s="217" t="str">
        <f aca="false">Mudel!F23</f>
        <v>Noorsootöös tervikuna osalevate noorte arv on kõrge (vähemalt 65%)</v>
      </c>
      <c r="D25" s="218" t="str">
        <f aca="false">2_tulemusindikaatorid!G10</f>
        <v>7-12. a</v>
      </c>
      <c r="E25" s="218" t="str">
        <f aca="false">2_tulemusindikaatorid!L10</f>
        <v>jah</v>
      </c>
    </row>
    <row r="26" s="243" customFormat="true" ht="12.75" hidden="false" customHeight="false" outlineLevel="0" collapsed="false">
      <c r="A26" s="208"/>
      <c r="B26" s="216"/>
      <c r="C26" s="217"/>
      <c r="D26" s="218" t="str">
        <f aca="false">2_tulemusindikaatorid!G11</f>
        <v>13-19. a</v>
      </c>
      <c r="E26" s="218" t="str">
        <f aca="false">2_tulemusindikaatorid!L11</f>
        <v>ei</v>
      </c>
    </row>
    <row r="27" s="243" customFormat="true" ht="12.75" hidden="false" customHeight="false" outlineLevel="0" collapsed="false">
      <c r="A27" s="208"/>
      <c r="B27" s="216"/>
      <c r="C27" s="217"/>
      <c r="D27" s="218" t="str">
        <f aca="false">2_tulemusindikaatorid!G12</f>
        <v>20-26. a</v>
      </c>
      <c r="E27" s="218" t="str">
        <f aca="false">2_tulemusindikaatorid!L12</f>
        <v>jah</v>
      </c>
    </row>
    <row r="28" s="243" customFormat="true" ht="12.75" hidden="false" customHeight="true" outlineLevel="0" collapsed="false">
      <c r="A28" s="220" t="s">
        <v>424</v>
      </c>
      <c r="B28" s="221" t="n">
        <v>3</v>
      </c>
      <c r="C28" s="293" t="str">
        <f aca="false">IF(B28=4,$C$6,IF(B28=3,$C$7,IF(B28=2,$C$8,IF(B28=1,$C$9,""))))</f>
        <v>KOV territooriumil tehtav noorsootöö vastab kirjeldatud olukorrale suures osas (st vastab enamikele tingimustele)</v>
      </c>
      <c r="D28" s="293"/>
      <c r="E28" s="293"/>
    </row>
    <row r="29" s="243" customFormat="true" ht="195.6" hidden="false" customHeight="true" outlineLevel="0" collapsed="false">
      <c r="A29" s="220" t="s">
        <v>425</v>
      </c>
      <c r="B29" s="294" t="s">
        <v>493</v>
      </c>
      <c r="C29" s="294"/>
      <c r="D29" s="294"/>
      <c r="E29" s="294"/>
    </row>
    <row r="30" s="243" customFormat="true" ht="12.75" hidden="false" customHeight="true" outlineLevel="0" collapsed="false">
      <c r="A30" s="220" t="s">
        <v>427</v>
      </c>
      <c r="B30" s="294" t="s">
        <v>494</v>
      </c>
      <c r="C30" s="294"/>
      <c r="D30" s="294"/>
      <c r="E30" s="294"/>
    </row>
    <row r="31" s="243" customFormat="true" ht="49.15" hidden="false" customHeight="true" outlineLevel="0" collapsed="false">
      <c r="A31" s="226" t="s">
        <v>429</v>
      </c>
      <c r="B31" s="294" t="s">
        <v>495</v>
      </c>
      <c r="C31" s="294"/>
      <c r="D31" s="294"/>
      <c r="E31" s="294"/>
    </row>
    <row r="32" s="244" customFormat="true" ht="12.75" hidden="false" customHeight="false" outlineLevel="0" collapsed="false">
      <c r="A32" s="129"/>
      <c r="B32" s="232"/>
      <c r="C32" s="288"/>
      <c r="D32" s="288"/>
      <c r="E32" s="288"/>
      <c r="F32" s="243"/>
    </row>
    <row r="33" s="243" customFormat="true" ht="25.5" hidden="false" customHeight="true" outlineLevel="0" collapsed="false">
      <c r="A33" s="205" t="s">
        <v>418</v>
      </c>
      <c r="B33" s="206" t="s">
        <v>59</v>
      </c>
      <c r="C33" s="230" t="str">
        <f aca="false">UPPER(Mudel!D28)</f>
        <v>NOORTELE ON TAGATUD MITMEKÜLGSED VÕIMALUSED ETTEVÕTLIKKUSE SUURENDAMISEKS JA DIGIVÕIMALUSTE KASUTAMISEKS</v>
      </c>
      <c r="D33" s="230"/>
      <c r="E33" s="230"/>
    </row>
    <row r="34" s="243" customFormat="true" ht="12.75" hidden="false" customHeight="true" outlineLevel="0" collapsed="false">
      <c r="A34" s="227"/>
      <c r="B34" s="209" t="s">
        <v>420</v>
      </c>
      <c r="C34" s="291" t="s">
        <v>421</v>
      </c>
      <c r="D34" s="291" t="s">
        <v>422</v>
      </c>
      <c r="E34" s="291"/>
    </row>
    <row r="35" s="243" customFormat="true" ht="57" hidden="false" customHeight="true" outlineLevel="0" collapsed="false">
      <c r="A35" s="208" t="s">
        <v>419</v>
      </c>
      <c r="B35" s="212" t="s">
        <v>61</v>
      </c>
      <c r="C35" s="250" t="str">
        <f aca="false">Mudel!F29</f>
        <v>Noortel on võimalus osaleda ettevõtlikkust soodustavates tegevustes</v>
      </c>
      <c r="D35" s="213" t="s">
        <v>63</v>
      </c>
      <c r="E35" s="213"/>
    </row>
    <row r="36" s="243" customFormat="true" ht="57" hidden="false" customHeight="true" outlineLevel="0" collapsed="false">
      <c r="A36" s="208"/>
      <c r="B36" s="212" t="s">
        <v>64</v>
      </c>
      <c r="C36" s="250" t="str">
        <f aca="false">Mudel!F31</f>
        <v>Noortele on loodud omaalgatus- või projektifond, mille abil oma ideid ellu viia</v>
      </c>
      <c r="D36" s="213"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3"/>
    </row>
    <row r="37" s="243" customFormat="true" ht="57" hidden="false" customHeight="true" outlineLevel="0" collapsed="false">
      <c r="A37" s="208"/>
      <c r="B37" s="212" t="s">
        <v>67</v>
      </c>
      <c r="C37" s="250" t="str">
        <f aca="false">Mudel!F33</f>
        <v>Soodustatakse noorte poolt digivahendite tarka kasutamist</v>
      </c>
      <c r="D37" s="213"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3"/>
    </row>
    <row r="38" s="243" customFormat="true" ht="12.75" hidden="false" customHeight="false" outlineLevel="0" collapsed="false">
      <c r="A38" s="208"/>
      <c r="B38" s="215" t="s">
        <v>423</v>
      </c>
      <c r="C38" s="215"/>
      <c r="D38" s="215"/>
      <c r="E38" s="215"/>
    </row>
    <row r="39" s="243" customFormat="true" ht="22.5" hidden="false" customHeight="false" outlineLevel="0" collapsed="false">
      <c r="A39" s="208"/>
      <c r="B39" s="216" t="s">
        <v>70</v>
      </c>
      <c r="C39" s="252" t="str">
        <f aca="false">Mudel!F35</f>
        <v>Noortemalevas osalevate noorte arv on kõrge (vähemalt 10%)</v>
      </c>
      <c r="D39" s="218" t="str">
        <f aca="false">2_tulemusindikaatorid!G13</f>
        <v>13-19. a</v>
      </c>
      <c r="E39" s="218" t="str">
        <f aca="false">2_tulemusindikaatorid!L13</f>
        <v>jah</v>
      </c>
    </row>
    <row r="40" s="243" customFormat="true" ht="12.75" hidden="false" customHeight="false" outlineLevel="0" collapsed="false">
      <c r="A40" s="220" t="s">
        <v>424</v>
      </c>
      <c r="B40" s="221" t="n">
        <v>2</v>
      </c>
      <c r="C40" s="293" t="str">
        <f aca="false">IF(B40=4,$C$6,IF(B40=3,$C$7,IF(B40=2,$C$8,IF(B40=1,$C$9,""))))</f>
        <v>KOV territooriumil tehtav noorsootöö vastab kirjeldatud olukorrale osaliselt (st täidetud on mõned kriteeriumid)</v>
      </c>
      <c r="D40" s="293"/>
      <c r="E40" s="293"/>
    </row>
    <row r="41" s="243" customFormat="true" ht="144.6" hidden="false" customHeight="true" outlineLevel="0" collapsed="false">
      <c r="A41" s="220" t="s">
        <v>425</v>
      </c>
      <c r="B41" s="294" t="s">
        <v>496</v>
      </c>
      <c r="C41" s="294"/>
      <c r="D41" s="294"/>
      <c r="E41" s="294"/>
    </row>
    <row r="42" s="243" customFormat="true" ht="60" hidden="false" customHeight="true" outlineLevel="0" collapsed="false">
      <c r="A42" s="220" t="s">
        <v>427</v>
      </c>
      <c r="B42" s="294" t="s">
        <v>497</v>
      </c>
      <c r="C42" s="294"/>
      <c r="D42" s="294"/>
      <c r="E42" s="294"/>
    </row>
    <row r="43" s="243" customFormat="true" ht="60" hidden="false" customHeight="true" outlineLevel="0" collapsed="false">
      <c r="A43" s="226" t="s">
        <v>429</v>
      </c>
      <c r="B43" s="294" t="s">
        <v>498</v>
      </c>
      <c r="C43" s="294"/>
      <c r="D43" s="294"/>
      <c r="E43" s="294"/>
    </row>
    <row r="44" s="244" customFormat="true" ht="12.75" hidden="false" customHeight="false" outlineLevel="0" collapsed="false">
      <c r="A44" s="129"/>
      <c r="B44" s="232"/>
      <c r="C44" s="288"/>
      <c r="D44" s="288"/>
      <c r="E44" s="288"/>
      <c r="F44" s="243"/>
    </row>
    <row r="45" s="256" customFormat="true" ht="24.75" hidden="false" customHeight="true" outlineLevel="0" collapsed="false">
      <c r="A45" s="295" t="s">
        <v>418</v>
      </c>
      <c r="B45" s="296" t="s">
        <v>73</v>
      </c>
      <c r="C45" s="230" t="str">
        <f aca="false">UPPER(Mudel!D40)</f>
        <v>SOODUSTATAKSE NOORTE KODANIKUTEADLIKKUSE SUURENDAMIST, KODANIKUKASVATUSE TÕHUSTAMIST JA MITMEKULTUURILISUSE VÄÄRTUSTAMIST</v>
      </c>
      <c r="D45" s="230"/>
      <c r="E45" s="230"/>
    </row>
    <row r="46" s="243" customFormat="true" ht="12.75" hidden="false" customHeight="true" outlineLevel="0" collapsed="false">
      <c r="A46" s="227"/>
      <c r="B46" s="209" t="s">
        <v>420</v>
      </c>
      <c r="C46" s="291" t="s">
        <v>421</v>
      </c>
      <c r="D46" s="291" t="s">
        <v>422</v>
      </c>
      <c r="E46" s="291"/>
    </row>
    <row r="47" s="243" customFormat="true" ht="49.5" hidden="false" customHeight="true" outlineLevel="0" collapsed="false">
      <c r="A47" s="208" t="s">
        <v>419</v>
      </c>
      <c r="B47" s="212" t="s">
        <v>75</v>
      </c>
      <c r="C47" s="213" t="str">
        <f aca="false">Mudel!F41</f>
        <v>Toetatakse noorte kodanikukasvatusliku sisuga tegevusi (programmid, koolitused, seminarid, õppevahendid jne) noorsootöö kaudu</v>
      </c>
      <c r="D47" s="213"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3"/>
    </row>
    <row r="48" s="243" customFormat="true" ht="78.75" hidden="false" customHeight="false" outlineLevel="0" collapsed="false">
      <c r="A48" s="208"/>
      <c r="B48" s="214" t="s">
        <v>78</v>
      </c>
      <c r="C48" s="213"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3"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3"/>
    </row>
    <row r="49" s="243" customFormat="true" ht="33.75" hidden="false" customHeight="true" outlineLevel="0" collapsed="false">
      <c r="A49" s="208"/>
      <c r="B49" s="214" t="s">
        <v>81</v>
      </c>
      <c r="C49" s="213" t="str">
        <f aca="false">Mudel!F45</f>
        <v>Noortele võimaldatakse teha vabatahtlikku tööd kohalikul tasandil</v>
      </c>
      <c r="D49" s="213" t="str">
        <f aca="false">Mudel!G46</f>
        <v>Indikaator on täidetud, kui KOV noored saavad teha vabatahtlikku tööd KOV asutustes või koostöö olemasolu korral KOV partnerite juures.</v>
      </c>
      <c r="E49" s="213"/>
    </row>
    <row r="50" s="243" customFormat="true" ht="45.75" hidden="false" customHeight="true" outlineLevel="0" collapsed="false">
      <c r="A50" s="208"/>
      <c r="B50" s="214" t="s">
        <v>84</v>
      </c>
      <c r="C50" s="213" t="str">
        <f aca="false">Mudel!F45</f>
        <v>Noortele võimaldatakse teha vabatahtlikku tööd kohalikul tasandil</v>
      </c>
      <c r="D50" s="213"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3"/>
    </row>
    <row r="51" s="243" customFormat="true" ht="37.5" hidden="false" customHeight="true" outlineLevel="0" collapsed="false">
      <c r="A51" s="208"/>
      <c r="B51" s="214" t="s">
        <v>87</v>
      </c>
      <c r="C51" s="213" t="str">
        <f aca="false">Mudel!F49</f>
        <v>Teiste riikide noortele on loodud võimalused teha vabatahtlikku tööd KOV asutustes (nt EVT – Euroopa Vabatahtlik Teenistus)</v>
      </c>
      <c r="D51" s="213" t="str">
        <f aca="false">Mudel!G50</f>
        <v>Indikaator on täidetud, kui KOV asutustes võimaldatakse vabatahtliku töö tegemist teiste riikide inimestele või koostöö olemasolu korral KOV partnerite juures.</v>
      </c>
      <c r="E51" s="213"/>
    </row>
    <row r="52" s="243" customFormat="true" ht="12.75" hidden="false" customHeight="false" outlineLevel="0" collapsed="false">
      <c r="A52" s="220" t="s">
        <v>424</v>
      </c>
      <c r="B52" s="221" t="n">
        <v>3</v>
      </c>
      <c r="C52" s="293" t="str">
        <f aca="false">IF(B52=4,$C$6,IF(B52=3,$C$7,IF(B52=2,$C$8,IF(B52=1,$C$9,""))))</f>
        <v>KOV territooriumil tehtav noorsootöö vastab kirjeldatud olukorrale suures osas (st vastab enamikele tingimustele)</v>
      </c>
      <c r="D52" s="293"/>
      <c r="E52" s="293"/>
    </row>
    <row r="53" s="243" customFormat="true" ht="145.9" hidden="false" customHeight="true" outlineLevel="0" collapsed="false">
      <c r="A53" s="220" t="s">
        <v>425</v>
      </c>
      <c r="B53" s="297" t="s">
        <v>499</v>
      </c>
      <c r="C53" s="297"/>
      <c r="D53" s="297"/>
      <c r="E53" s="297"/>
    </row>
    <row r="54" s="243" customFormat="true" ht="60" hidden="false" customHeight="true" outlineLevel="0" collapsed="false">
      <c r="A54" s="220" t="s">
        <v>427</v>
      </c>
      <c r="B54" s="298" t="s">
        <v>500</v>
      </c>
      <c r="C54" s="298"/>
      <c r="D54" s="298"/>
      <c r="E54" s="298"/>
    </row>
    <row r="55" s="243" customFormat="true" ht="60" hidden="false" customHeight="true" outlineLevel="0" collapsed="false">
      <c r="A55" s="226" t="s">
        <v>429</v>
      </c>
      <c r="B55" s="299" t="s">
        <v>501</v>
      </c>
      <c r="C55" s="299"/>
      <c r="D55" s="299"/>
      <c r="E55" s="299"/>
    </row>
    <row r="56" s="244" customFormat="true" ht="12.75" hidden="false" customHeight="false" outlineLevel="0" collapsed="false">
      <c r="A56" s="129"/>
      <c r="B56" s="232"/>
      <c r="C56" s="288"/>
      <c r="D56" s="288"/>
      <c r="E56" s="288"/>
      <c r="F56" s="243"/>
    </row>
    <row r="57" s="243" customFormat="true" ht="19.5" hidden="false" customHeight="true" outlineLevel="0" collapsed="false">
      <c r="A57" s="205" t="s">
        <v>418</v>
      </c>
      <c r="B57" s="206" t="s">
        <v>90</v>
      </c>
      <c r="C57" s="230" t="str">
        <f aca="false">UPPER(Mudel!D52)</f>
        <v>TUNNUSTATAKSE JA ARVESTATAKSE ÕPIKOGEMUST NING -TULEMUSI</v>
      </c>
      <c r="D57" s="230"/>
      <c r="E57" s="230"/>
    </row>
    <row r="58" s="243" customFormat="true" ht="12.75" hidden="false" customHeight="true" outlineLevel="0" collapsed="false">
      <c r="A58" s="227"/>
      <c r="B58" s="209" t="s">
        <v>420</v>
      </c>
      <c r="C58" s="291" t="s">
        <v>421</v>
      </c>
      <c r="D58" s="291" t="s">
        <v>422</v>
      </c>
      <c r="E58" s="291"/>
    </row>
    <row r="59" s="243" customFormat="true" ht="33.75" hidden="false" customHeight="false" outlineLevel="0" collapsed="false">
      <c r="A59" s="208" t="s">
        <v>419</v>
      </c>
      <c r="B59" s="212" t="s">
        <v>92</v>
      </c>
      <c r="C59" s="213" t="str">
        <f aca="false">Mudel!F53</f>
        <v>Eksisteerib läbimõeldud kord noorte mitteformaalse õppimise (sh vabatahtliku tööga saadud) kogemuse ja tulemuste tunnustamiseks</v>
      </c>
      <c r="D59" s="213" t="str">
        <f aca="false">Mudel!G54</f>
        <v>Indikaator on täidetud, kui mitteformaalse õppe (sh vabatahtliku tööga) kogemuse ja tulemuste tunnustamine toimub järjepidevalt ja läbimõeldud korra alusel (sh antakse preemiaid, tiitleid, tänukirju).</v>
      </c>
      <c r="E59" s="213"/>
    </row>
    <row r="60" s="243" customFormat="true" ht="22.5" hidden="false" customHeight="false" outlineLevel="0" collapsed="false">
      <c r="A60" s="208"/>
      <c r="B60" s="214" t="s">
        <v>95</v>
      </c>
      <c r="C60" s="213" t="str">
        <f aca="false">Mudel!F55</f>
        <v>Mitteformaalse õppe arvestamine formaalhariduses toimub läbimõeldud korra alusel</v>
      </c>
      <c r="D60" s="213"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3"/>
    </row>
    <row r="61" s="243" customFormat="true" ht="33.75" hidden="false" customHeight="false" outlineLevel="0" collapsed="false">
      <c r="A61" s="208"/>
      <c r="B61" s="214" t="s">
        <v>98</v>
      </c>
      <c r="C61" s="213" t="str">
        <f aca="false">Mudel!F57</f>
        <v>Noori teavitatakse mitteformaalse õppimise tunnustamise töövahenditest (nt Teeviit, Vabatahtlike Pass, Noortepass jt)</v>
      </c>
      <c r="D61" s="213" t="str">
        <f aca="false">Mudel!G58</f>
        <v>Indikaator on täidetud, kui KOV suunab oma noorsootöötajaid, et omavalitsuse noored kasutaksid mitteformaalse õppimise tunnustamise töövahendeid.</v>
      </c>
      <c r="E61" s="213"/>
    </row>
    <row r="62" s="243" customFormat="true" ht="12.75" hidden="false" customHeight="false" outlineLevel="0" collapsed="false">
      <c r="A62" s="220" t="s">
        <v>424</v>
      </c>
      <c r="B62" s="221" t="n">
        <v>2</v>
      </c>
      <c r="C62" s="293" t="str">
        <f aca="false">IF(B62=4,$C$6,IF(B62=3,$C$7,IF(B62=2,$C$8,IF(B62=1,$C$9,""))))</f>
        <v>KOV territooriumil tehtav noorsootöö vastab kirjeldatud olukorrale osaliselt (st täidetud on mõned kriteeriumid)</v>
      </c>
      <c r="D62" s="293"/>
      <c r="E62" s="293"/>
    </row>
    <row r="63" s="243" customFormat="true" ht="85.15" hidden="false" customHeight="true" outlineLevel="0" collapsed="false">
      <c r="A63" s="220" t="s">
        <v>425</v>
      </c>
      <c r="B63" s="294" t="s">
        <v>502</v>
      </c>
      <c r="C63" s="294"/>
      <c r="D63" s="294"/>
      <c r="E63" s="294"/>
    </row>
    <row r="64" s="243" customFormat="true" ht="60" hidden="false" customHeight="true" outlineLevel="0" collapsed="false">
      <c r="A64" s="220" t="s">
        <v>427</v>
      </c>
      <c r="B64" s="294" t="s">
        <v>503</v>
      </c>
      <c r="C64" s="294"/>
      <c r="D64" s="294"/>
      <c r="E64" s="294"/>
    </row>
    <row r="65" s="243" customFormat="true" ht="60" hidden="false" customHeight="true" outlineLevel="0" collapsed="false">
      <c r="A65" s="226" t="s">
        <v>429</v>
      </c>
      <c r="B65" s="294" t="s">
        <v>504</v>
      </c>
      <c r="C65" s="294"/>
      <c r="D65" s="294"/>
      <c r="E65" s="294"/>
    </row>
    <row r="66" s="234" customFormat="true" ht="12.75" hidden="false" customHeight="false" outlineLevel="0" collapsed="false">
      <c r="A66" s="120"/>
      <c r="B66" s="253"/>
      <c r="C66" s="300"/>
      <c r="D66" s="300"/>
      <c r="E66" s="300"/>
    </row>
    <row r="67" s="234" customFormat="true" ht="12.75" hidden="false" customHeight="false" outlineLevel="0" collapsed="false">
      <c r="A67" s="120"/>
      <c r="B67" s="253"/>
      <c r="C67" s="300"/>
      <c r="D67" s="300"/>
      <c r="E67" s="300"/>
    </row>
    <row r="68" s="234" customFormat="true" ht="12.75" hidden="false" customHeight="false" outlineLevel="0" collapsed="false">
      <c r="A68" s="120"/>
      <c r="B68" s="253"/>
      <c r="C68" s="300"/>
      <c r="D68" s="300"/>
      <c r="E68" s="300"/>
    </row>
    <row r="69" s="234" customFormat="true" ht="12.75" hidden="false" customHeight="false" outlineLevel="0" collapsed="false">
      <c r="A69" s="120"/>
      <c r="B69" s="301"/>
      <c r="C69" s="300"/>
      <c r="D69" s="300"/>
      <c r="E69" s="300"/>
    </row>
    <row r="70" s="234" customFormat="true" ht="12.75" hidden="false" customHeight="false" outlineLevel="0" collapsed="false">
      <c r="A70" s="120"/>
      <c r="B70" s="253"/>
      <c r="C70" s="300"/>
      <c r="D70" s="300"/>
      <c r="E70" s="300"/>
    </row>
    <row r="71" s="234" customFormat="true" ht="12.75" hidden="false" customHeight="false" outlineLevel="0" collapsed="false">
      <c r="A71" s="120"/>
      <c r="B71" s="253"/>
      <c r="C71" s="300"/>
      <c r="D71" s="300"/>
      <c r="E71" s="300"/>
    </row>
    <row r="72" s="234" customFormat="true" ht="12.75" hidden="false" customHeight="false" outlineLevel="0" collapsed="false">
      <c r="A72" s="120"/>
      <c r="B72" s="253"/>
      <c r="C72" s="300"/>
      <c r="D72" s="300"/>
      <c r="E72" s="300"/>
    </row>
    <row r="73" s="234" customFormat="true" ht="12.75" hidden="false" customHeight="false" outlineLevel="0" collapsed="false">
      <c r="A73" s="120"/>
      <c r="B73" s="253"/>
      <c r="C73" s="300"/>
      <c r="D73" s="300"/>
      <c r="E73" s="300"/>
    </row>
    <row r="74" s="234" customFormat="true" ht="12.75" hidden="false" customHeight="false" outlineLevel="0" collapsed="false">
      <c r="A74" s="120"/>
      <c r="B74" s="253"/>
      <c r="C74" s="300"/>
      <c r="D74" s="300"/>
      <c r="E74" s="300"/>
    </row>
    <row r="75" s="234" customFormat="true" ht="12.75" hidden="false" customHeight="false" outlineLevel="0" collapsed="false">
      <c r="A75" s="120"/>
      <c r="B75" s="253"/>
      <c r="C75" s="300"/>
      <c r="D75" s="300"/>
      <c r="E75" s="300"/>
    </row>
    <row r="76" s="234" customFormat="true" ht="12.75" hidden="false" customHeight="false" outlineLevel="0" collapsed="false">
      <c r="A76" s="120"/>
      <c r="B76" s="253"/>
      <c r="C76" s="300"/>
      <c r="D76" s="300"/>
      <c r="E76" s="300"/>
    </row>
    <row r="77" s="234" customFormat="true" ht="12.75" hidden="false" customHeight="false" outlineLevel="0" collapsed="false">
      <c r="A77" s="120"/>
      <c r="B77" s="253"/>
      <c r="C77" s="300"/>
      <c r="D77" s="300"/>
      <c r="E77" s="300"/>
    </row>
    <row r="78" s="234" customFormat="true" ht="12.75" hidden="false" customHeight="false" outlineLevel="0" collapsed="false">
      <c r="A78" s="120"/>
      <c r="B78" s="253"/>
      <c r="C78" s="300"/>
      <c r="D78" s="300"/>
      <c r="E78" s="300"/>
    </row>
    <row r="79" s="234" customFormat="true" ht="12.75" hidden="false" customHeight="false" outlineLevel="0" collapsed="false">
      <c r="A79" s="120"/>
      <c r="B79" s="253"/>
      <c r="C79" s="300"/>
      <c r="D79" s="300"/>
      <c r="E79" s="300"/>
    </row>
    <row r="80" s="234" customFormat="true" ht="12.75" hidden="false" customHeight="false" outlineLevel="0" collapsed="false">
      <c r="A80" s="120"/>
      <c r="B80" s="253"/>
      <c r="C80" s="300"/>
      <c r="D80" s="300"/>
      <c r="E80" s="300"/>
    </row>
    <row r="81" s="234" customFormat="true" ht="12.75" hidden="false" customHeight="false" outlineLevel="0" collapsed="false">
      <c r="A81" s="120"/>
      <c r="B81" s="253"/>
      <c r="C81" s="300"/>
      <c r="D81" s="300"/>
      <c r="E81" s="300"/>
    </row>
    <row r="82" s="234" customFormat="true" ht="12.75" hidden="false" customHeight="false" outlineLevel="0" collapsed="false">
      <c r="A82" s="120"/>
      <c r="B82" s="253"/>
      <c r="C82" s="300"/>
      <c r="D82" s="300"/>
      <c r="E82" s="300"/>
    </row>
    <row r="83" s="234" customFormat="true" ht="12.75" hidden="false" customHeight="false" outlineLevel="0" collapsed="false">
      <c r="A83" s="120"/>
      <c r="B83" s="253"/>
      <c r="C83" s="300"/>
      <c r="D83" s="300"/>
      <c r="E83" s="300"/>
    </row>
    <row r="84" s="234" customFormat="true" ht="12.75" hidden="false" customHeight="false" outlineLevel="0" collapsed="false">
      <c r="A84" s="120"/>
      <c r="B84" s="253"/>
      <c r="C84" s="300"/>
      <c r="D84" s="300"/>
      <c r="E84" s="300"/>
    </row>
    <row r="85" s="234" customFormat="true" ht="12.75" hidden="false" customHeight="false" outlineLevel="0" collapsed="false">
      <c r="A85" s="120"/>
      <c r="B85" s="253"/>
      <c r="C85" s="300"/>
      <c r="D85" s="300"/>
      <c r="E85" s="300"/>
    </row>
    <row r="86" s="234" customFormat="true" ht="12.75" hidden="false" customHeight="false" outlineLevel="0" collapsed="false">
      <c r="A86" s="120"/>
      <c r="B86" s="253"/>
      <c r="C86" s="300"/>
      <c r="D86" s="300"/>
      <c r="E86" s="300"/>
    </row>
    <row r="87" s="234" customFormat="true" ht="12.75" hidden="false" customHeight="false" outlineLevel="0" collapsed="false">
      <c r="A87" s="120"/>
      <c r="B87" s="253"/>
      <c r="C87" s="300"/>
      <c r="D87" s="300"/>
      <c r="E87" s="300"/>
    </row>
    <row r="88" s="234" customFormat="true" ht="12.75" hidden="false" customHeight="false" outlineLevel="0" collapsed="false">
      <c r="A88" s="120"/>
      <c r="B88" s="253"/>
      <c r="C88" s="300"/>
      <c r="D88" s="300"/>
      <c r="E88" s="300"/>
    </row>
    <row r="89" s="234" customFormat="true" ht="12.75" hidden="false" customHeight="false" outlineLevel="0" collapsed="false">
      <c r="A89" s="120"/>
      <c r="B89" s="253"/>
      <c r="C89" s="300"/>
      <c r="D89" s="300"/>
      <c r="E89" s="300"/>
    </row>
    <row r="90" s="234" customFormat="true" ht="12.75" hidden="false" customHeight="false" outlineLevel="0" collapsed="false">
      <c r="A90" s="120"/>
      <c r="B90" s="253"/>
      <c r="C90" s="300"/>
      <c r="D90" s="300"/>
      <c r="E90" s="300"/>
    </row>
    <row r="91" s="234" customFormat="true" ht="12.75" hidden="false" customHeight="false" outlineLevel="0" collapsed="false">
      <c r="A91" s="120"/>
      <c r="B91" s="253"/>
      <c r="C91" s="300"/>
      <c r="D91" s="300"/>
      <c r="E91" s="300"/>
    </row>
    <row r="92" s="234" customFormat="true" ht="12.75" hidden="false" customHeight="false" outlineLevel="0" collapsed="false">
      <c r="A92" s="120"/>
      <c r="B92" s="253"/>
      <c r="C92" s="300"/>
      <c r="D92" s="300"/>
      <c r="E92" s="300"/>
    </row>
    <row r="93" s="234" customFormat="true" ht="12.75" hidden="false" customHeight="false" outlineLevel="0" collapsed="false">
      <c r="A93" s="120"/>
      <c r="B93" s="253"/>
      <c r="C93" s="300"/>
      <c r="D93" s="300"/>
      <c r="E93" s="300"/>
    </row>
    <row r="94" s="234" customFormat="true" ht="12.75" hidden="false" customHeight="false" outlineLevel="0" collapsed="false">
      <c r="A94" s="120"/>
      <c r="B94" s="253"/>
      <c r="C94" s="300"/>
      <c r="D94" s="300"/>
      <c r="E94" s="300"/>
    </row>
    <row r="95" s="234" customFormat="true" ht="12.75" hidden="false" customHeight="false" outlineLevel="0" collapsed="false">
      <c r="A95" s="120"/>
      <c r="B95" s="253"/>
      <c r="C95" s="300"/>
      <c r="D95" s="300"/>
      <c r="E95" s="300"/>
    </row>
    <row r="96" s="234" customFormat="true" ht="12.75" hidden="false" customHeight="false" outlineLevel="0" collapsed="false">
      <c r="A96" s="120"/>
      <c r="B96" s="253"/>
      <c r="C96" s="300"/>
      <c r="D96" s="300"/>
      <c r="E96" s="300"/>
    </row>
    <row r="97" s="234" customFormat="true" ht="12.75" hidden="false" customHeight="false" outlineLevel="0" collapsed="false">
      <c r="A97" s="120"/>
      <c r="B97" s="253"/>
      <c r="C97" s="300"/>
      <c r="D97" s="300"/>
      <c r="E97" s="300"/>
    </row>
    <row r="98" s="234" customFormat="true" ht="12.75" hidden="false" customHeight="false" outlineLevel="0" collapsed="false">
      <c r="A98" s="120"/>
      <c r="B98" s="253"/>
      <c r="C98" s="300"/>
      <c r="D98" s="300"/>
      <c r="E98" s="300"/>
    </row>
    <row r="99" s="234" customFormat="true" ht="12.75" hidden="false" customHeight="false" outlineLevel="0" collapsed="false">
      <c r="A99" s="120"/>
      <c r="B99" s="253"/>
      <c r="C99" s="300"/>
      <c r="D99" s="300"/>
      <c r="E99" s="300"/>
    </row>
    <row r="100" s="234" customFormat="true" ht="12.75" hidden="false" customHeight="false" outlineLevel="0" collapsed="false">
      <c r="A100" s="120"/>
      <c r="B100" s="253"/>
      <c r="C100" s="300"/>
      <c r="D100" s="300"/>
      <c r="E100" s="300"/>
    </row>
    <row r="101" s="234" customFormat="true" ht="12.75" hidden="false" customHeight="false" outlineLevel="0" collapsed="false">
      <c r="A101" s="120"/>
      <c r="B101" s="253"/>
      <c r="C101" s="300"/>
      <c r="D101" s="300"/>
      <c r="E101" s="300"/>
    </row>
    <row r="102" s="234" customFormat="true" ht="12.75" hidden="false" customHeight="false" outlineLevel="0" collapsed="false">
      <c r="A102" s="120"/>
      <c r="B102" s="253"/>
      <c r="C102" s="300"/>
      <c r="D102" s="300"/>
      <c r="E102" s="300"/>
    </row>
    <row r="103" s="234" customFormat="true" ht="12.75" hidden="false" customHeight="false" outlineLevel="0" collapsed="false">
      <c r="A103" s="120"/>
      <c r="B103" s="253"/>
      <c r="C103" s="300"/>
      <c r="D103" s="300"/>
      <c r="E103" s="300"/>
    </row>
    <row r="104" s="234" customFormat="true" ht="12.75" hidden="false" customHeight="false" outlineLevel="0" collapsed="false">
      <c r="A104" s="120"/>
      <c r="B104" s="253"/>
      <c r="C104" s="300"/>
      <c r="D104" s="300"/>
      <c r="E104" s="300"/>
    </row>
  </sheetData>
  <sheetProtection sheet="true" password="9965" formatCells="false" formatColumns="false" formatRows="false" insertHyperlinks="false"/>
  <mergeCells count="59">
    <mergeCell ref="A1:E1"/>
    <mergeCell ref="A3:D3"/>
    <mergeCell ref="C6:E6"/>
    <mergeCell ref="C7:E7"/>
    <mergeCell ref="C8:E8"/>
    <mergeCell ref="C9:E9"/>
    <mergeCell ref="C11:E11"/>
    <mergeCell ref="D12:E12"/>
    <mergeCell ref="A13:A27"/>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8" activeCellId="0" sqref="B38:E38"/>
    </sheetView>
  </sheetViews>
  <sheetFormatPr defaultColWidth="9.13671875" defaultRowHeight="12.75" zeroHeight="false" outlineLevelRow="0" outlineLevelCol="0"/>
  <cols>
    <col collapsed="false" customWidth="true" hidden="false" outlineLevel="0" max="1" min="1" style="129" width="12.42"/>
    <col collapsed="false" customWidth="true" hidden="false" outlineLevel="0" max="2" min="2" style="232" width="4.7"/>
    <col collapsed="false" customWidth="true" hidden="false" outlineLevel="0" max="5" min="3" style="233" width="36.7"/>
    <col collapsed="false" customWidth="false" hidden="false" outlineLevel="0" max="6" min="6" style="234" width="9.14"/>
    <col collapsed="false" customWidth="false" hidden="false" outlineLevel="0" max="257" min="7" style="233" width="9.14"/>
  </cols>
  <sheetData>
    <row r="1" s="244" customFormat="true" ht="16.5" hidden="false" customHeight="true" outlineLevel="0" collapsed="false">
      <c r="A1" s="302" t="str">
        <f aca="false">UPPER(Mudel!A1)</f>
        <v>VISIOON: IGALE NOORELE ON NOORSOOTÖÖS KÄTTESAADAVAD MITMEKÜLGSED ISIKSUSE ARENGU VÕIMALUSED</v>
      </c>
      <c r="B1" s="302"/>
      <c r="C1" s="302"/>
      <c r="D1" s="302"/>
      <c r="E1" s="302"/>
      <c r="F1" s="243"/>
    </row>
    <row r="2" s="244" customFormat="true" ht="17.25" hidden="false" customHeight="true" outlineLevel="0" collapsed="false">
      <c r="A2" s="303" t="str">
        <f aca="false">CONCATENATE("EESMÄRK 2: ",UPPER(Mudel!B60))</f>
        <v>EESMÄRK 2: NOORTE OSALUS OTSUSTES ON ROHKEM TOETATUD</v>
      </c>
      <c r="B2" s="303"/>
      <c r="C2" s="303"/>
      <c r="D2" s="303"/>
      <c r="E2" s="303"/>
      <c r="F2" s="243"/>
    </row>
    <row r="3" s="244" customFormat="true" ht="23.25" hidden="false" customHeight="true" outlineLevel="0" collapsed="false">
      <c r="A3" s="136" t="s">
        <v>440</v>
      </c>
      <c r="B3" s="136"/>
      <c r="C3" s="136"/>
      <c r="D3" s="136"/>
      <c r="F3" s="243"/>
    </row>
    <row r="4" s="244" customFormat="true" ht="12" hidden="false" customHeight="true" outlineLevel="0" collapsed="false">
      <c r="A4" s="236"/>
      <c r="B4" s="232"/>
      <c r="F4" s="243"/>
    </row>
    <row r="5" s="244" customFormat="true" ht="13.5" hidden="false" customHeight="false" outlineLevel="0" collapsed="false">
      <c r="A5" s="129"/>
      <c r="B5" s="199"/>
      <c r="C5" s="200" t="s">
        <v>413</v>
      </c>
      <c r="F5" s="243"/>
    </row>
    <row r="6" s="244" customFormat="true" ht="13.5" hidden="false" customHeight="true" outlineLevel="0" collapsed="false">
      <c r="A6" s="129"/>
      <c r="B6" s="201" t="n">
        <v>4</v>
      </c>
      <c r="C6" s="137" t="s">
        <v>414</v>
      </c>
      <c r="D6" s="137"/>
      <c r="E6" s="137"/>
      <c r="F6" s="243"/>
    </row>
    <row r="7" s="244" customFormat="true" ht="12.75" hidden="false" customHeight="true" outlineLevel="0" collapsed="false">
      <c r="A7" s="129"/>
      <c r="B7" s="201" t="n">
        <v>3</v>
      </c>
      <c r="C7" s="137" t="s">
        <v>415</v>
      </c>
      <c r="D7" s="137"/>
      <c r="E7" s="137"/>
      <c r="F7" s="243"/>
    </row>
    <row r="8" s="244" customFormat="true" ht="12.75" hidden="false" customHeight="true" outlineLevel="0" collapsed="false">
      <c r="A8" s="129"/>
      <c r="B8" s="201" t="n">
        <v>2</v>
      </c>
      <c r="C8" s="137" t="s">
        <v>416</v>
      </c>
      <c r="D8" s="137"/>
      <c r="E8" s="137"/>
      <c r="F8" s="243"/>
    </row>
    <row r="9" s="244" customFormat="true" ht="12.75" hidden="false" customHeight="true" outlineLevel="0" collapsed="false">
      <c r="A9" s="239"/>
      <c r="B9" s="201" t="n">
        <v>1</v>
      </c>
      <c r="C9" s="137" t="s">
        <v>417</v>
      </c>
      <c r="D9" s="137"/>
      <c r="E9" s="137"/>
      <c r="F9" s="243"/>
    </row>
    <row r="10" s="244" customFormat="true" ht="12.75" hidden="false" customHeight="false" outlineLevel="0" collapsed="false">
      <c r="A10" s="240"/>
      <c r="B10" s="241"/>
      <c r="C10" s="304"/>
      <c r="F10" s="243"/>
    </row>
    <row r="11" s="244" customFormat="true" ht="15.75" hidden="false" customHeight="true" outlineLevel="0" collapsed="false">
      <c r="A11" s="305" t="s">
        <v>418</v>
      </c>
      <c r="B11" s="306" t="s">
        <v>102</v>
      </c>
      <c r="C11" s="307" t="str">
        <f aca="false">UPPER(Mudel!D61)</f>
        <v>SOODUSTATAKSE NOORTE OSALUSKOGEMUSE SAAMIST</v>
      </c>
      <c r="D11" s="307"/>
      <c r="E11" s="307"/>
      <c r="F11" s="243"/>
    </row>
    <row r="12" s="244" customFormat="true" ht="12.75" hidden="false" customHeight="true" outlineLevel="0" collapsed="false">
      <c r="A12" s="227"/>
      <c r="B12" s="209" t="s">
        <v>420</v>
      </c>
      <c r="C12" s="210" t="s">
        <v>421</v>
      </c>
      <c r="D12" s="211" t="s">
        <v>422</v>
      </c>
      <c r="E12" s="211"/>
      <c r="F12" s="243"/>
    </row>
    <row r="13" s="244" customFormat="true" ht="56.25" hidden="false" customHeight="true" outlineLevel="0" collapsed="false">
      <c r="A13" s="208" t="s">
        <v>419</v>
      </c>
      <c r="B13" s="212" t="s">
        <v>104</v>
      </c>
      <c r="C13" s="213" t="str">
        <f aca="false">Mudel!F62</f>
        <v>Toimivad noorte osaluse põhimõtetele (valitud noorte poolt, koosneb eri vanuserühmadesse kuuluvatest noortest, osaleb KOV otsustusprotsessis, esindab noorte huve) vastavad osaluskogud</v>
      </c>
      <c r="D13" s="213" t="str">
        <f aca="false">Mudel!G63</f>
        <v>Indikaator on täidetud, kui tegutseb osaluskogu, mis vastab noorte osaluse põhimõtetele (valitud noorte poolt, koosneb eri vanuserühmadesse kuuluvatest noortest, osaleb KOV otsustusprotsessis, esindab noorte huve).</v>
      </c>
      <c r="E13" s="213"/>
      <c r="F13" s="243"/>
    </row>
    <row r="14" s="244" customFormat="true" ht="22.5" hidden="false" customHeight="true" outlineLevel="0" collapsed="false">
      <c r="A14" s="208"/>
      <c r="B14" s="214" t="s">
        <v>107</v>
      </c>
      <c r="C14" s="213" t="str">
        <f aca="false">Mudel!F64</f>
        <v>Üldharidus- ja kutsekoolides tegutsevad õpilasesindused</v>
      </c>
      <c r="D14" s="213" t="str">
        <f aca="false">Mudel!G65</f>
        <v>Indikaator on täidetud, kui kõikides üldharidus- ja kutsekoolides tegutsevad õpilasesindused (v.a algkoolid).</v>
      </c>
      <c r="E14" s="213"/>
      <c r="F14" s="243"/>
    </row>
    <row r="15" s="244" customFormat="true" ht="22.5" hidden="false" customHeight="true" outlineLevel="0" collapsed="false">
      <c r="A15" s="208"/>
      <c r="B15" s="214" t="s">
        <v>110</v>
      </c>
      <c r="C15" s="213" t="str">
        <f aca="false">Mudel!F66</f>
        <v>Ette on nähtud rahaline toetus õpilasesindustele ja osaluskogudele</v>
      </c>
      <c r="D15" s="213" t="str">
        <f aca="false">Mudel!G67</f>
        <v>Indikaator on täidetud, kui rakendatakse iga-aastast rahalist toetust õpilasesindustele ja osaluskogudele.</v>
      </c>
      <c r="E15" s="213"/>
      <c r="F15" s="243"/>
    </row>
    <row r="16" s="244" customFormat="true" ht="44.25" hidden="false" customHeight="true" outlineLevel="0" collapsed="false">
      <c r="A16" s="208"/>
      <c r="B16" s="214" t="s">
        <v>113</v>
      </c>
      <c r="C16" s="213" t="str">
        <f aca="false">Mudel!F68</f>
        <v>Ette on nähtud mitterahaline toetus õpilasesindustele ja osaluskogudele</v>
      </c>
      <c r="D16" s="213" t="str">
        <f aca="false">Mudel!G69</f>
        <v>Indikaator on täidetud, kui rakendatakse iga-aastast mitterahalist toetust õpilasesindustele ja osaluskogudele (nt ruumide kasutamise võimaldamine, nõustamine, koolitamine (nt ühingute asutamise ja tegutsemispõhimõtete kohta)).</v>
      </c>
      <c r="E16" s="213"/>
      <c r="F16" s="243"/>
    </row>
    <row r="17" s="244" customFormat="true" ht="48" hidden="false" customHeight="true" outlineLevel="0" collapsed="false">
      <c r="A17" s="208"/>
      <c r="B17" s="214" t="s">
        <v>116</v>
      </c>
      <c r="C17" s="213" t="str">
        <f aca="false">Mudel!F70</f>
        <v>KOV toetab oma noorte osalust regionaalse ja riikliku taseme noortekogudes nende olemasolu korral</v>
      </c>
      <c r="D17" s="213"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3"/>
      <c r="F17" s="243"/>
    </row>
    <row r="18" s="244" customFormat="true" ht="12.75" hidden="false" customHeight="false" outlineLevel="0" collapsed="false">
      <c r="A18" s="220" t="s">
        <v>424</v>
      </c>
      <c r="B18" s="221" t="n">
        <v>3</v>
      </c>
      <c r="C18" s="222" t="str">
        <f aca="false">IF(B18=4,$C$6,IF(B18=3,$C$7,IF(B18=2,$C$8,IF(B18=1,$C$9,""))))</f>
        <v>KOV territooriumil tehtav noorsootöö vastab kirjeldatud olukorrale suures osas (st vastab enamikele tingimustele)</v>
      </c>
      <c r="D18" s="222"/>
      <c r="E18" s="222"/>
      <c r="F18" s="243"/>
    </row>
    <row r="19" s="244" customFormat="true" ht="269.45" hidden="false" customHeight="true" outlineLevel="0" collapsed="false">
      <c r="A19" s="220" t="s">
        <v>425</v>
      </c>
      <c r="B19" s="308" t="s">
        <v>505</v>
      </c>
      <c r="C19" s="308"/>
      <c r="D19" s="308"/>
      <c r="E19" s="308"/>
      <c r="F19" s="243"/>
    </row>
    <row r="20" s="244" customFormat="true" ht="60" hidden="false" customHeight="true" outlineLevel="0" collapsed="false">
      <c r="A20" s="220" t="s">
        <v>427</v>
      </c>
      <c r="B20" s="294" t="s">
        <v>506</v>
      </c>
      <c r="C20" s="294"/>
      <c r="D20" s="294"/>
      <c r="E20" s="294"/>
      <c r="F20" s="243"/>
    </row>
    <row r="21" s="244" customFormat="true" ht="60" hidden="false" customHeight="true" outlineLevel="0" collapsed="false">
      <c r="A21" s="226" t="s">
        <v>429</v>
      </c>
      <c r="B21" s="294" t="s">
        <v>507</v>
      </c>
      <c r="C21" s="294"/>
      <c r="D21" s="294"/>
      <c r="E21" s="294"/>
      <c r="F21" s="243"/>
    </row>
    <row r="22" s="244" customFormat="true" ht="12.75" hidden="false" customHeight="false" outlineLevel="0" collapsed="false">
      <c r="A22" s="129"/>
      <c r="B22" s="232"/>
      <c r="F22" s="243"/>
    </row>
    <row r="23" s="244" customFormat="true" ht="19.5" hidden="false" customHeight="true" outlineLevel="0" collapsed="false">
      <c r="A23" s="205" t="s">
        <v>418</v>
      </c>
      <c r="B23" s="206" t="s">
        <v>119</v>
      </c>
      <c r="C23" s="207" t="str">
        <f aca="false">UPPER(Mudel!D73)</f>
        <v>SOODUSTATAKSE NOORTE KODANIKUALGATUST</v>
      </c>
      <c r="D23" s="207"/>
      <c r="E23" s="207"/>
      <c r="F23" s="243"/>
    </row>
    <row r="24" s="244" customFormat="true" ht="12.75" hidden="false" customHeight="true" outlineLevel="0" collapsed="false">
      <c r="A24" s="227"/>
      <c r="B24" s="209" t="s">
        <v>420</v>
      </c>
      <c r="C24" s="210" t="s">
        <v>421</v>
      </c>
      <c r="D24" s="210" t="s">
        <v>422</v>
      </c>
      <c r="E24" s="210"/>
      <c r="F24" s="243"/>
    </row>
    <row r="25" s="244" customFormat="true" ht="39.75" hidden="false" customHeight="true" outlineLevel="0" collapsed="false">
      <c r="A25" s="208" t="s">
        <v>419</v>
      </c>
      <c r="B25" s="212" t="s">
        <v>121</v>
      </c>
      <c r="C25" s="248" t="str">
        <f aca="false">Mudel!F75</f>
        <v>Noorte kodanikualgatuse rahaliseks toetamiseks on loodud mehhanism ning seda rakendatakse</v>
      </c>
      <c r="D25" s="249" t="str">
        <f aca="false">Mudel!G76</f>
        <v>Indikaator hõlmab kohalikul tasandil tegutsevaid kodanikualgatusi – noorteühingud ja muud noorte kodanikuühendused, noorteorganisatsioonid, noorte omaalgatused (v.a osaluskogu).</v>
      </c>
      <c r="E25" s="249"/>
      <c r="F25" s="243"/>
    </row>
    <row r="26" s="244" customFormat="true" ht="51.75" hidden="false" customHeight="true" outlineLevel="0" collapsed="false">
      <c r="A26" s="208"/>
      <c r="B26" s="212" t="s">
        <v>124</v>
      </c>
      <c r="C26" s="250" t="str">
        <f aca="false">Mudel!F77</f>
        <v>Noorte kodanikualgatusi toetatakse mitterahaliste vahenditega</v>
      </c>
      <c r="D26" s="213"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3"/>
      <c r="F26" s="243"/>
    </row>
    <row r="27" s="244" customFormat="true" ht="12.75" hidden="false" customHeight="false" outlineLevel="0" collapsed="false">
      <c r="A27" s="208"/>
      <c r="B27" s="215" t="s">
        <v>423</v>
      </c>
      <c r="C27" s="215"/>
      <c r="D27" s="215"/>
      <c r="E27" s="215"/>
      <c r="F27" s="243"/>
    </row>
    <row r="28" s="244" customFormat="true" ht="12.75" hidden="false" customHeight="false" outlineLevel="0" collapsed="false">
      <c r="A28" s="208"/>
      <c r="B28" s="216" t="s">
        <v>127</v>
      </c>
      <c r="C28" s="251" t="str">
        <f aca="false">Mudel!F79</f>
        <v>Noorte osalus noorteühingutes, noorteorganisatsioonides ja õpilasesinduses on vähemalt 5%</v>
      </c>
      <c r="D28" s="218" t="str">
        <f aca="false">2_tulemusindikaatorid!G15</f>
        <v>7-12. a</v>
      </c>
      <c r="E28" s="218" t="str">
        <f aca="false">2_tulemusindikaatorid!L15</f>
        <v>jah</v>
      </c>
      <c r="F28" s="243"/>
    </row>
    <row r="29" s="244" customFormat="true" ht="12.75" hidden="false" customHeight="false" outlineLevel="0" collapsed="false">
      <c r="A29" s="208"/>
      <c r="B29" s="216"/>
      <c r="C29" s="251"/>
      <c r="D29" s="218" t="str">
        <f aca="false">2_tulemusindikaatorid!G16</f>
        <v>13-19. a</v>
      </c>
      <c r="E29" s="218" t="str">
        <f aca="false">2_tulemusindikaatorid!L16</f>
        <v>jah</v>
      </c>
      <c r="F29" s="243"/>
    </row>
    <row r="30" s="244" customFormat="true" ht="12.75" hidden="false" customHeight="false" outlineLevel="0" collapsed="false">
      <c r="A30" s="208"/>
      <c r="B30" s="216"/>
      <c r="C30" s="251"/>
      <c r="D30" s="218" t="str">
        <f aca="false">2_tulemusindikaatorid!G17</f>
        <v>20-26. a</v>
      </c>
      <c r="E30" s="218" t="str">
        <f aca="false">2_tulemusindikaatorid!L17</f>
        <v>jah</v>
      </c>
      <c r="F30" s="243"/>
    </row>
    <row r="31" s="244" customFormat="true" ht="12.75" hidden="false" customHeight="false" outlineLevel="0" collapsed="false">
      <c r="A31" s="208"/>
      <c r="B31" s="216" t="s">
        <v>130</v>
      </c>
      <c r="C31" s="217" t="str">
        <f aca="false">Mudel!F81</f>
        <v>Noorte teadlikkus noorteühingutest ja noorteorganisatsioonidest on kõrge (vähemalt 15% noortest on teadlikud)</v>
      </c>
      <c r="D31" s="218" t="str">
        <f aca="false">2_tulemusindikaatorid!G18</f>
        <v>7-12. a</v>
      </c>
      <c r="E31" s="218" t="str">
        <f aca="false">2_tulemusindikaatorid!L18</f>
        <v>ei</v>
      </c>
      <c r="F31" s="243"/>
    </row>
    <row r="32" s="244" customFormat="true" ht="12.75" hidden="false" customHeight="false" outlineLevel="0" collapsed="false">
      <c r="A32" s="208"/>
      <c r="B32" s="216"/>
      <c r="C32" s="217"/>
      <c r="D32" s="218" t="str">
        <f aca="false">2_tulemusindikaatorid!G19</f>
        <v>13-19. a</v>
      </c>
      <c r="E32" s="218" t="str">
        <f aca="false">2_tulemusindikaatorid!L19</f>
        <v>jah</v>
      </c>
      <c r="F32" s="243"/>
    </row>
    <row r="33" s="244" customFormat="true" ht="12.75" hidden="false" customHeight="false" outlineLevel="0" collapsed="false">
      <c r="A33" s="208"/>
      <c r="B33" s="216"/>
      <c r="C33" s="217"/>
      <c r="D33" s="218" t="str">
        <f aca="false">2_tulemusindikaatorid!G20</f>
        <v>20-26. a</v>
      </c>
      <c r="E33" s="218" t="str">
        <f aca="false">2_tulemusindikaatorid!L20</f>
        <v>jah</v>
      </c>
      <c r="F33" s="243"/>
    </row>
    <row r="34" s="244" customFormat="true" ht="47.25" hidden="false" customHeight="true" outlineLevel="0" collapsed="false">
      <c r="A34" s="208"/>
      <c r="B34" s="216" t="s">
        <v>133</v>
      </c>
      <c r="C34" s="252" t="str">
        <f aca="false">Mudel!F83</f>
        <v>Noorteühenduste tagasiside koostööle KOV-ga on hea (vähemalt 80% noorteühendustest hindavad koostööd heaks)</v>
      </c>
      <c r="D34" s="218" t="str">
        <f aca="false">2_tulemusindikaatorid!G21</f>
        <v>Noorte-ühendused</v>
      </c>
      <c r="E34" s="218" t="str">
        <f aca="false">2_tulemusindikaatorid!L21</f>
        <v>jah</v>
      </c>
      <c r="F34" s="243"/>
    </row>
    <row r="35" s="244" customFormat="true" ht="12.75" hidden="false" customHeight="true" outlineLevel="0" collapsed="false">
      <c r="A35" s="220" t="s">
        <v>424</v>
      </c>
      <c r="B35" s="221" t="n">
        <v>2</v>
      </c>
      <c r="C35" s="222" t="str">
        <f aca="false">IF(B35=4,$C$6,IF(B35=3,$C$7,IF(B35=2,$C$8,IF(B35=1,$C$9,""))))</f>
        <v>KOV territooriumil tehtav noorsootöö vastab kirjeldatud olukorrale osaliselt (st täidetud on mõned kriteeriumid)</v>
      </c>
      <c r="D35" s="222"/>
      <c r="E35" s="222"/>
      <c r="F35" s="243"/>
    </row>
    <row r="36" s="244" customFormat="true" ht="67.15" hidden="false" customHeight="true" outlineLevel="0" collapsed="false">
      <c r="A36" s="220" t="s">
        <v>425</v>
      </c>
      <c r="B36" s="294" t="s">
        <v>508</v>
      </c>
      <c r="C36" s="294"/>
      <c r="D36" s="294"/>
      <c r="E36" s="294"/>
      <c r="F36" s="243"/>
    </row>
    <row r="37" s="244" customFormat="true" ht="60" hidden="false" customHeight="true" outlineLevel="0" collapsed="false">
      <c r="A37" s="220" t="s">
        <v>427</v>
      </c>
      <c r="B37" s="309" t="s">
        <v>509</v>
      </c>
      <c r="C37" s="309"/>
      <c r="D37" s="309"/>
      <c r="E37" s="309"/>
      <c r="F37" s="243"/>
    </row>
    <row r="38" s="244" customFormat="true" ht="60" hidden="false" customHeight="true" outlineLevel="0" collapsed="false">
      <c r="A38" s="226" t="s">
        <v>429</v>
      </c>
      <c r="B38" s="294" t="s">
        <v>510</v>
      </c>
      <c r="C38" s="294"/>
      <c r="D38" s="294"/>
      <c r="E38" s="294"/>
      <c r="F38" s="243"/>
    </row>
    <row r="39" customFormat="false" ht="12.75" hidden="false" customHeight="false" outlineLevel="0" collapsed="false">
      <c r="A39" s="120"/>
      <c r="B39" s="253"/>
      <c r="C39" s="234"/>
      <c r="D39" s="234"/>
      <c r="E39" s="234"/>
    </row>
    <row r="40" customFormat="false" ht="12.75" hidden="false" customHeight="false" outlineLevel="0" collapsed="false">
      <c r="A40" s="120"/>
      <c r="B40" s="253"/>
      <c r="C40" s="234"/>
      <c r="D40" s="234"/>
      <c r="E40" s="234"/>
    </row>
    <row r="41" customFormat="false" ht="12.75" hidden="false" customHeight="false" outlineLevel="0" collapsed="false">
      <c r="A41" s="120"/>
      <c r="B41" s="253"/>
      <c r="C41" s="234"/>
      <c r="D41" s="234"/>
      <c r="E41" s="234"/>
    </row>
    <row r="42" customFormat="false" ht="12.75" hidden="false" customHeight="false" outlineLevel="0" collapsed="false">
      <c r="A42" s="120"/>
      <c r="B42" s="253"/>
      <c r="C42" s="234"/>
      <c r="D42" s="234"/>
      <c r="E42" s="234"/>
    </row>
    <row r="43" customFormat="false" ht="12.75" hidden="false" customHeight="false" outlineLevel="0" collapsed="false">
      <c r="A43" s="120"/>
      <c r="B43" s="253"/>
      <c r="C43" s="234"/>
      <c r="D43" s="234"/>
      <c r="E43" s="234"/>
    </row>
    <row r="44" customFormat="false" ht="12.75" hidden="false" customHeight="false" outlineLevel="0" collapsed="false">
      <c r="A44" s="120"/>
      <c r="B44" s="253"/>
      <c r="C44" s="234"/>
      <c r="D44" s="234"/>
      <c r="E44" s="234"/>
    </row>
    <row r="45" customFormat="false" ht="12.75" hidden="false" customHeight="false" outlineLevel="0" collapsed="false">
      <c r="A45" s="120"/>
      <c r="B45" s="253"/>
      <c r="C45" s="234"/>
      <c r="D45" s="234"/>
      <c r="E45" s="234"/>
    </row>
    <row r="46" customFormat="false" ht="12.75" hidden="false" customHeight="false" outlineLevel="0" collapsed="false">
      <c r="A46" s="120"/>
      <c r="B46" s="253"/>
      <c r="C46" s="234"/>
      <c r="D46" s="234"/>
      <c r="E46" s="234"/>
    </row>
    <row r="47" customFormat="false" ht="12.75" hidden="false" customHeight="false" outlineLevel="0" collapsed="false">
      <c r="A47" s="120"/>
      <c r="B47" s="253"/>
      <c r="C47" s="234"/>
      <c r="D47" s="234"/>
      <c r="E47" s="234"/>
    </row>
    <row r="48" customFormat="false" ht="12.75" hidden="false" customHeight="false" outlineLevel="0" collapsed="false">
      <c r="A48" s="120"/>
      <c r="B48" s="253"/>
      <c r="C48" s="234"/>
      <c r="D48" s="234"/>
      <c r="E48" s="234"/>
    </row>
    <row r="49" customFormat="false" ht="12.75" hidden="false" customHeight="false" outlineLevel="0" collapsed="false">
      <c r="A49" s="120"/>
      <c r="B49" s="253"/>
      <c r="C49" s="234"/>
      <c r="D49" s="234"/>
      <c r="E49" s="234"/>
    </row>
    <row r="50" customFormat="false" ht="12.75" hidden="false" customHeight="false" outlineLevel="0" collapsed="false">
      <c r="A50" s="120"/>
      <c r="B50" s="253"/>
      <c r="C50" s="234"/>
      <c r="D50" s="234"/>
      <c r="E50" s="234"/>
    </row>
    <row r="51" customFormat="false" ht="12.75" hidden="false" customHeight="false" outlineLevel="0" collapsed="false">
      <c r="A51" s="120"/>
      <c r="B51" s="253"/>
      <c r="C51" s="234"/>
      <c r="D51" s="234"/>
      <c r="E51" s="234"/>
    </row>
    <row r="52" customFormat="false" ht="12.75" hidden="false" customHeight="false" outlineLevel="0" collapsed="false">
      <c r="A52" s="120"/>
      <c r="B52" s="253"/>
      <c r="C52" s="234"/>
      <c r="D52" s="234"/>
      <c r="E52" s="234"/>
    </row>
    <row r="53" customFormat="false" ht="12.75" hidden="false" customHeight="false" outlineLevel="0" collapsed="false">
      <c r="A53" s="120"/>
      <c r="B53" s="253"/>
      <c r="C53" s="234"/>
      <c r="D53" s="234"/>
      <c r="E53" s="234"/>
    </row>
    <row r="54" customFormat="false" ht="12.75" hidden="false" customHeight="false" outlineLevel="0" collapsed="false">
      <c r="A54" s="120"/>
      <c r="B54" s="253"/>
      <c r="C54" s="234"/>
      <c r="D54" s="234"/>
      <c r="E54" s="234"/>
    </row>
    <row r="55" customFormat="false" ht="12.75" hidden="false" customHeight="false" outlineLevel="0" collapsed="false">
      <c r="A55" s="120"/>
      <c r="B55" s="253"/>
      <c r="C55" s="234"/>
      <c r="D55" s="234"/>
      <c r="E55" s="234"/>
    </row>
    <row r="56" customFormat="false" ht="12.75" hidden="false" customHeight="false" outlineLevel="0" collapsed="false">
      <c r="A56" s="120"/>
      <c r="B56" s="253"/>
      <c r="C56" s="234"/>
      <c r="D56" s="234"/>
      <c r="E56" s="234"/>
    </row>
    <row r="57" customFormat="false" ht="12.75" hidden="false" customHeight="false" outlineLevel="0" collapsed="false">
      <c r="A57" s="120"/>
      <c r="B57" s="253"/>
      <c r="C57" s="234"/>
      <c r="D57" s="234"/>
      <c r="E57" s="234"/>
    </row>
    <row r="58" customFormat="false" ht="12.75" hidden="false" customHeight="false" outlineLevel="0" collapsed="false">
      <c r="A58" s="120"/>
      <c r="B58" s="253"/>
      <c r="C58" s="234"/>
      <c r="D58" s="234"/>
      <c r="E58" s="234"/>
    </row>
    <row r="59" customFormat="false" ht="12.75" hidden="false" customHeight="false" outlineLevel="0" collapsed="false">
      <c r="A59" s="120"/>
      <c r="B59" s="253"/>
      <c r="C59" s="234"/>
      <c r="D59" s="234"/>
      <c r="E59" s="234"/>
    </row>
    <row r="60" customFormat="false" ht="12.75" hidden="false" customHeight="false" outlineLevel="0" collapsed="false">
      <c r="A60" s="120"/>
      <c r="B60" s="253"/>
      <c r="C60" s="234"/>
      <c r="D60" s="234"/>
      <c r="E60" s="234"/>
    </row>
    <row r="61" customFormat="false" ht="12.75" hidden="false" customHeight="false" outlineLevel="0" collapsed="false">
      <c r="A61" s="120"/>
      <c r="B61" s="253"/>
      <c r="C61" s="234"/>
      <c r="D61" s="234"/>
      <c r="E61" s="234"/>
    </row>
    <row r="62" customFormat="false" ht="12.75" hidden="false" customHeight="false" outlineLevel="0" collapsed="false">
      <c r="A62" s="120"/>
      <c r="B62" s="253"/>
      <c r="C62" s="234"/>
      <c r="D62" s="234"/>
      <c r="E62" s="234"/>
    </row>
    <row r="63" customFormat="false" ht="12.75" hidden="false" customHeight="false" outlineLevel="0" collapsed="false">
      <c r="A63" s="120"/>
      <c r="B63" s="253"/>
      <c r="C63" s="234"/>
      <c r="D63" s="234"/>
      <c r="E63" s="234"/>
    </row>
    <row r="64" customFormat="false" ht="12.75" hidden="false" customHeight="false" outlineLevel="0" collapsed="false">
      <c r="A64" s="120"/>
      <c r="B64" s="253"/>
      <c r="C64" s="234"/>
      <c r="D64" s="234"/>
      <c r="E64" s="234"/>
    </row>
    <row r="65" customFormat="false" ht="12.75" hidden="false" customHeight="false" outlineLevel="0" collapsed="false">
      <c r="A65" s="120"/>
      <c r="B65" s="253"/>
      <c r="C65" s="234"/>
      <c r="D65" s="234"/>
      <c r="E65" s="234"/>
    </row>
    <row r="66" customFormat="false" ht="12.75" hidden="false" customHeight="false" outlineLevel="0" collapsed="false">
      <c r="A66" s="120"/>
      <c r="B66" s="253"/>
      <c r="C66" s="234"/>
      <c r="D66" s="234"/>
      <c r="E66" s="234"/>
    </row>
    <row r="67" customFormat="false" ht="12.75" hidden="false" customHeight="false" outlineLevel="0" collapsed="false">
      <c r="A67" s="120"/>
      <c r="B67" s="253"/>
      <c r="C67" s="234"/>
      <c r="D67" s="234"/>
      <c r="E67" s="234"/>
    </row>
    <row r="68" customFormat="false" ht="12.75" hidden="false" customHeight="false" outlineLevel="0" collapsed="false">
      <c r="A68" s="120"/>
      <c r="B68" s="253"/>
      <c r="C68" s="234"/>
      <c r="D68" s="234"/>
      <c r="E68" s="234"/>
    </row>
    <row r="69" customFormat="false" ht="12.75" hidden="false" customHeight="false" outlineLevel="0" collapsed="false">
      <c r="A69" s="120"/>
      <c r="B69" s="253"/>
      <c r="C69" s="234"/>
      <c r="D69" s="234"/>
      <c r="E69" s="234"/>
    </row>
    <row r="70" customFormat="false" ht="12.75" hidden="false" customHeight="false" outlineLevel="0" collapsed="false">
      <c r="A70" s="120"/>
      <c r="B70" s="253"/>
      <c r="C70" s="234"/>
      <c r="D70" s="234"/>
      <c r="E70" s="234"/>
    </row>
    <row r="71" customFormat="false" ht="12.75" hidden="false" customHeight="false" outlineLevel="0" collapsed="false">
      <c r="A71" s="120"/>
      <c r="B71" s="253"/>
      <c r="C71" s="234"/>
      <c r="D71" s="234"/>
      <c r="E71" s="234"/>
    </row>
    <row r="72" customFormat="false" ht="12.75" hidden="false" customHeight="false" outlineLevel="0" collapsed="false">
      <c r="A72" s="120"/>
      <c r="B72" s="253"/>
      <c r="C72" s="234"/>
      <c r="D72" s="234"/>
      <c r="E72" s="234"/>
    </row>
    <row r="73" customFormat="false" ht="12.75" hidden="false" customHeight="false" outlineLevel="0" collapsed="false">
      <c r="A73" s="120"/>
      <c r="B73" s="253"/>
      <c r="C73" s="234"/>
      <c r="D73" s="234"/>
      <c r="E73" s="234"/>
    </row>
    <row r="74" customFormat="false" ht="12.75" hidden="false" customHeight="false" outlineLevel="0" collapsed="false">
      <c r="A74" s="120"/>
      <c r="B74" s="253"/>
      <c r="C74" s="234"/>
      <c r="D74" s="234"/>
      <c r="E74" s="234"/>
    </row>
    <row r="75" customFormat="false" ht="12.75" hidden="false" customHeight="false" outlineLevel="0" collapsed="false">
      <c r="A75" s="120"/>
      <c r="B75" s="253"/>
      <c r="C75" s="234"/>
      <c r="D75" s="234"/>
      <c r="E75" s="234"/>
    </row>
    <row r="76" customFormat="false" ht="12.75" hidden="false" customHeight="false" outlineLevel="0" collapsed="false">
      <c r="A76" s="120"/>
      <c r="B76" s="253"/>
      <c r="C76" s="234"/>
      <c r="D76" s="234"/>
      <c r="E76" s="234"/>
    </row>
    <row r="77" customFormat="false" ht="12.75" hidden="false" customHeight="false" outlineLevel="0" collapsed="false">
      <c r="A77" s="120"/>
      <c r="B77" s="253"/>
      <c r="C77" s="234"/>
      <c r="D77" s="234"/>
      <c r="E77" s="234"/>
    </row>
    <row r="78" customFormat="false" ht="12.75" hidden="false" customHeight="false" outlineLevel="0" collapsed="false">
      <c r="A78" s="120"/>
      <c r="B78" s="253"/>
      <c r="C78" s="234"/>
      <c r="D78" s="234"/>
      <c r="E78" s="234"/>
    </row>
    <row r="79" customFormat="false" ht="12.75" hidden="false" customHeight="false" outlineLevel="0" collapsed="false">
      <c r="A79" s="120"/>
      <c r="B79" s="253"/>
      <c r="C79" s="234"/>
      <c r="D79" s="234"/>
      <c r="E79" s="234"/>
    </row>
    <row r="80" customFormat="false" ht="12.75" hidden="false" customHeight="false" outlineLevel="0" collapsed="false">
      <c r="A80" s="120"/>
      <c r="B80" s="253"/>
      <c r="C80" s="234"/>
      <c r="D80" s="234"/>
      <c r="E80" s="234"/>
    </row>
    <row r="81" customFormat="false" ht="12.75" hidden="false" customHeight="false" outlineLevel="0" collapsed="false">
      <c r="A81" s="120"/>
      <c r="B81" s="253"/>
      <c r="C81" s="234"/>
      <c r="D81" s="234"/>
      <c r="E81" s="234"/>
    </row>
    <row r="82" customFormat="false" ht="12.75" hidden="false" customHeight="false" outlineLevel="0" collapsed="false">
      <c r="A82" s="120"/>
      <c r="B82" s="253"/>
      <c r="C82" s="234"/>
      <c r="D82" s="234"/>
      <c r="E82" s="234"/>
    </row>
    <row r="83" customFormat="false" ht="12.75" hidden="false" customHeight="false" outlineLevel="0" collapsed="false">
      <c r="A83" s="120"/>
      <c r="B83" s="253"/>
      <c r="C83" s="234"/>
      <c r="D83" s="234"/>
      <c r="E83" s="234"/>
    </row>
    <row r="84" customFormat="false" ht="12.75" hidden="false" customHeight="false" outlineLevel="0" collapsed="false">
      <c r="A84" s="120"/>
      <c r="B84" s="253"/>
      <c r="C84" s="234"/>
      <c r="D84" s="234"/>
      <c r="E84" s="234"/>
    </row>
    <row r="85" customFormat="false" ht="12.75" hidden="false" customHeight="false" outlineLevel="0" collapsed="false">
      <c r="A85" s="120"/>
      <c r="B85" s="253"/>
      <c r="C85" s="234"/>
      <c r="D85" s="234"/>
      <c r="E85" s="234"/>
    </row>
    <row r="86" customFormat="false" ht="12.75" hidden="false" customHeight="false" outlineLevel="0" collapsed="false">
      <c r="A86" s="120"/>
      <c r="B86" s="253"/>
      <c r="C86" s="234"/>
      <c r="D86" s="234"/>
      <c r="E86" s="234"/>
    </row>
    <row r="87" customFormat="false" ht="12.75" hidden="false" customHeight="false" outlineLevel="0" collapsed="false">
      <c r="A87" s="120"/>
      <c r="B87" s="253"/>
      <c r="C87" s="234"/>
      <c r="D87" s="234"/>
      <c r="E87" s="234"/>
    </row>
    <row r="88" customFormat="false" ht="12.75" hidden="false" customHeight="false" outlineLevel="0" collapsed="false">
      <c r="A88" s="120"/>
      <c r="B88" s="253"/>
      <c r="C88" s="234"/>
      <c r="D88" s="234"/>
      <c r="E88" s="234"/>
    </row>
    <row r="89" customFormat="false" ht="12.75" hidden="false" customHeight="false" outlineLevel="0" collapsed="false">
      <c r="A89" s="120"/>
      <c r="B89" s="253"/>
      <c r="C89" s="234"/>
      <c r="D89" s="234"/>
      <c r="E89" s="234"/>
    </row>
    <row r="90" customFormat="false" ht="12.75" hidden="false" customHeight="false" outlineLevel="0" collapsed="false">
      <c r="A90" s="120"/>
      <c r="B90" s="253"/>
      <c r="C90" s="234"/>
      <c r="D90" s="234"/>
      <c r="E90" s="234"/>
    </row>
    <row r="91" customFormat="false" ht="12.75" hidden="false" customHeight="false" outlineLevel="0" collapsed="false">
      <c r="A91" s="120"/>
      <c r="B91" s="253"/>
      <c r="C91" s="234"/>
      <c r="D91" s="234"/>
      <c r="E91" s="234"/>
    </row>
    <row r="92" customFormat="false" ht="12.75" hidden="false" customHeight="false" outlineLevel="0" collapsed="false">
      <c r="A92" s="120"/>
      <c r="B92" s="253"/>
      <c r="C92" s="234"/>
      <c r="D92" s="234"/>
      <c r="E92" s="234"/>
    </row>
    <row r="93" customFormat="false" ht="12.75" hidden="false" customHeight="false" outlineLevel="0" collapsed="false">
      <c r="A93" s="120"/>
      <c r="B93" s="253"/>
      <c r="C93" s="234"/>
      <c r="D93" s="234"/>
      <c r="E93" s="234"/>
    </row>
    <row r="94" customFormat="false" ht="12.75" hidden="false" customHeight="false" outlineLevel="0" collapsed="false">
      <c r="A94" s="120"/>
      <c r="B94" s="253"/>
      <c r="C94" s="234"/>
      <c r="D94" s="234"/>
      <c r="E94" s="234"/>
    </row>
    <row r="95" customFormat="false" ht="12.75" hidden="false" customHeight="false" outlineLevel="0" collapsed="false">
      <c r="A95" s="120"/>
      <c r="B95" s="253"/>
      <c r="C95" s="234"/>
      <c r="D95" s="234"/>
      <c r="E95" s="234"/>
    </row>
    <row r="96" customFormat="false" ht="12.75" hidden="false" customHeight="false" outlineLevel="0" collapsed="false">
      <c r="A96" s="120"/>
      <c r="B96" s="253"/>
      <c r="C96" s="234"/>
      <c r="D96" s="234"/>
      <c r="E96" s="234"/>
    </row>
    <row r="97" customFormat="false" ht="12.75" hidden="false" customHeight="false" outlineLevel="0" collapsed="false">
      <c r="A97" s="120"/>
      <c r="B97" s="253"/>
      <c r="C97" s="234"/>
      <c r="D97" s="234"/>
      <c r="E97" s="234"/>
    </row>
    <row r="98" customFormat="false" ht="12.75" hidden="false" customHeight="false" outlineLevel="0" collapsed="false">
      <c r="A98" s="120"/>
      <c r="B98" s="253"/>
      <c r="C98" s="234"/>
      <c r="D98" s="234"/>
      <c r="E98" s="234"/>
    </row>
    <row r="99" customFormat="false" ht="12.75" hidden="false" customHeight="false" outlineLevel="0" collapsed="false">
      <c r="A99" s="120"/>
      <c r="B99" s="253"/>
      <c r="C99" s="234"/>
      <c r="D99" s="234"/>
      <c r="E99" s="234"/>
    </row>
    <row r="100" customFormat="false" ht="12.75" hidden="false" customHeight="false" outlineLevel="0" collapsed="false">
      <c r="A100" s="120"/>
      <c r="B100" s="253"/>
      <c r="C100" s="234"/>
      <c r="D100" s="234"/>
      <c r="E100" s="234"/>
    </row>
    <row r="101" customFormat="false" ht="12.75" hidden="false" customHeight="false" outlineLevel="0" collapsed="false">
      <c r="A101" s="120"/>
      <c r="B101" s="253"/>
      <c r="C101" s="234"/>
      <c r="D101" s="234"/>
      <c r="E101" s="234"/>
    </row>
    <row r="102" customFormat="false" ht="12.75" hidden="false" customHeight="false" outlineLevel="0" collapsed="false">
      <c r="A102" s="120"/>
      <c r="B102" s="253"/>
      <c r="C102" s="234"/>
      <c r="D102" s="234"/>
      <c r="E102" s="234"/>
    </row>
    <row r="103" customFormat="false" ht="12.75" hidden="false" customHeight="false" outlineLevel="0" collapsed="false">
      <c r="A103" s="120"/>
      <c r="B103" s="253"/>
      <c r="C103" s="234"/>
      <c r="D103" s="234"/>
      <c r="E103" s="234"/>
    </row>
    <row r="104" customFormat="false" ht="12.75" hidden="false" customHeight="false" outlineLevel="0" collapsed="false">
      <c r="A104" s="120"/>
      <c r="B104" s="253"/>
      <c r="C104" s="234"/>
      <c r="D104" s="234"/>
      <c r="E104" s="234"/>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8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B31" activeCellId="0" sqref="B31:E31"/>
    </sheetView>
  </sheetViews>
  <sheetFormatPr defaultColWidth="9.13671875" defaultRowHeight="12.75" zeroHeight="false" outlineLevelRow="0" outlineLevelCol="0"/>
  <cols>
    <col collapsed="false" customWidth="true" hidden="false" outlineLevel="0" max="1" min="1" style="129" width="11.99"/>
    <col collapsed="false" customWidth="true" hidden="false" outlineLevel="0" max="2" min="2" style="232" width="4.7"/>
    <col collapsed="false" customWidth="true" hidden="false" outlineLevel="0" max="5" min="3" style="286" width="36.7"/>
    <col collapsed="false" customWidth="false" hidden="false" outlineLevel="0" max="6" min="6" style="234" width="9.14"/>
    <col collapsed="false" customWidth="false" hidden="false" outlineLevel="0" max="257" min="7" style="233" width="9.14"/>
  </cols>
  <sheetData>
    <row r="1" customFormat="false" ht="22.5" hidden="false" customHeight="true" outlineLevel="0" collapsed="false">
      <c r="A1" s="302" t="str">
        <f aca="false">UPPER(Mudel!A1)</f>
        <v>VISIOON: IGALE NOORELE ON NOORSOOTÖÖS KÄTTESAADAVAD MITMEKÜLGSED ISIKSUSE ARENGU VÕIMALUSED</v>
      </c>
      <c r="B1" s="302"/>
      <c r="C1" s="302"/>
      <c r="D1" s="302"/>
      <c r="E1" s="302"/>
    </row>
    <row r="2" customFormat="false" ht="17.25" hidden="false" customHeight="true" outlineLevel="0" collapsed="false">
      <c r="A2" s="303" t="str">
        <f aca="false">CONCATENATE("EESMÄRK 3: ",UPPER(Mudel!B85))</f>
        <v>EESMÄRK 3: NOORTELE ON LOODUD TINGIMUSED NOORTEINFO NING ENNETAMISTEGEVUSTE KÄTTESAAMISEKS</v>
      </c>
      <c r="B2" s="303"/>
      <c r="C2" s="303"/>
      <c r="D2" s="303"/>
      <c r="E2" s="303"/>
    </row>
    <row r="3" customFormat="false" ht="23.25" hidden="false" customHeight="true" outlineLevel="0" collapsed="false">
      <c r="A3" s="136" t="s">
        <v>447</v>
      </c>
      <c r="B3" s="136"/>
      <c r="C3" s="136"/>
      <c r="D3" s="136"/>
    </row>
    <row r="4" customFormat="false" ht="12" hidden="false" customHeight="true" outlineLevel="0" collapsed="false">
      <c r="A4" s="236"/>
    </row>
    <row r="5" customFormat="false" ht="13.5" hidden="false" customHeight="false" outlineLevel="0" collapsed="false">
      <c r="B5" s="199"/>
      <c r="C5" s="310" t="s">
        <v>413</v>
      </c>
    </row>
    <row r="6" customFormat="false" ht="13.5" hidden="false" customHeight="true" outlineLevel="0" collapsed="false">
      <c r="B6" s="201" t="n">
        <v>4</v>
      </c>
      <c r="C6" s="238" t="s">
        <v>414</v>
      </c>
      <c r="D6" s="238"/>
      <c r="E6" s="238"/>
    </row>
    <row r="7" customFormat="false" ht="12.75" hidden="false" customHeight="true" outlineLevel="0" collapsed="false">
      <c r="B7" s="201" t="n">
        <v>3</v>
      </c>
      <c r="C7" s="238" t="s">
        <v>415</v>
      </c>
      <c r="D7" s="238"/>
      <c r="E7" s="238"/>
    </row>
    <row r="8" customFormat="false" ht="12.75" hidden="false" customHeight="true" outlineLevel="0" collapsed="false">
      <c r="B8" s="201" t="n">
        <v>2</v>
      </c>
      <c r="C8" s="238" t="s">
        <v>416</v>
      </c>
      <c r="D8" s="238"/>
      <c r="E8" s="238"/>
    </row>
    <row r="9" customFormat="false" ht="12.75" hidden="false" customHeight="true" outlineLevel="0" collapsed="false">
      <c r="A9" s="239"/>
      <c r="B9" s="201" t="n">
        <v>1</v>
      </c>
      <c r="C9" s="238" t="s">
        <v>417</v>
      </c>
      <c r="D9" s="238"/>
      <c r="E9" s="311"/>
    </row>
    <row r="10" customFormat="false" ht="12.75" hidden="false" customHeight="false" outlineLevel="0" collapsed="false">
      <c r="A10" s="240"/>
      <c r="B10" s="241"/>
      <c r="C10" s="312"/>
    </row>
    <row r="11" customFormat="false" ht="12.75" hidden="false" customHeight="true" outlineLevel="0" collapsed="false">
      <c r="A11" s="205" t="s">
        <v>418</v>
      </c>
      <c r="B11" s="206" t="s">
        <v>137</v>
      </c>
      <c r="C11" s="230" t="str">
        <f aca="false">UPPER(Mudel!D86)</f>
        <v>NOORTELE SUUNATUD INFO ON KÄTTESAADAV</v>
      </c>
      <c r="D11" s="230"/>
      <c r="E11" s="230"/>
    </row>
    <row r="12" customFormat="false" ht="12.75" hidden="false" customHeight="true" outlineLevel="0" collapsed="false">
      <c r="A12" s="227"/>
      <c r="B12" s="209" t="s">
        <v>420</v>
      </c>
      <c r="C12" s="291" t="s">
        <v>421</v>
      </c>
      <c r="D12" s="291" t="s">
        <v>422</v>
      </c>
      <c r="E12" s="291"/>
    </row>
    <row r="13" customFormat="false" ht="103.5" hidden="false" customHeight="true" outlineLevel="0" collapsed="false">
      <c r="A13" s="208" t="s">
        <v>419</v>
      </c>
      <c r="B13" s="212" t="s">
        <v>139</v>
      </c>
      <c r="C13" s="213"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3"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3"/>
    </row>
    <row r="14" customFormat="false" ht="56.25" hidden="false" customHeight="true" outlineLevel="0" collapsed="false">
      <c r="A14" s="208"/>
      <c r="B14" s="214" t="s">
        <v>142</v>
      </c>
      <c r="C14" s="213" t="str">
        <f aca="false">Mudel!F89</f>
        <v>Noori teavitatakse info, nõustamise ja juhendamise olemusest ja kättesaadavusest (nt koolitused noortele, kooli ja avatud noortekeskuste külastused, mobiilne noorsootöö, veebipõhised keskkonnad jms)</v>
      </c>
      <c r="D14" s="213" t="str">
        <f aca="false">Mudel!G90</f>
        <v>Indikaator on täidetud, kui KOV korraldab või toetab regulaarselt tegevusi, mis teavitavad noori info, nõustamise ja juhendamise olemusest ja kättesaadavusest ning motiveerivad neid seda kasutama.</v>
      </c>
      <c r="E14" s="213"/>
    </row>
    <row r="15" customFormat="false" ht="12.75" hidden="false" customHeight="false" outlineLevel="0" collapsed="false">
      <c r="A15" s="208"/>
      <c r="B15" s="215" t="s">
        <v>423</v>
      </c>
      <c r="C15" s="215"/>
      <c r="D15" s="215"/>
      <c r="E15" s="215"/>
    </row>
    <row r="16" customFormat="false" ht="12.75" hidden="false" customHeight="false" outlineLevel="0" collapsed="false">
      <c r="A16" s="208"/>
      <c r="B16" s="216" t="s">
        <v>145</v>
      </c>
      <c r="C16" s="217" t="str">
        <f aca="false">Mudel!F91</f>
        <v>Noorte rahulolu teabe kättesaadavusega on suur (vähemalt 85% on rahul)</v>
      </c>
      <c r="D16" s="218" t="str">
        <f aca="false">2_tulemusindikaatorid!G23</f>
        <v>7-12. a</v>
      </c>
      <c r="E16" s="218" t="str">
        <f aca="false">2_tulemusindikaatorid!L23</f>
        <v>ei</v>
      </c>
    </row>
    <row r="17" customFormat="false" ht="12.75" hidden="false" customHeight="false" outlineLevel="0" collapsed="false">
      <c r="A17" s="208"/>
      <c r="B17" s="216"/>
      <c r="C17" s="217"/>
      <c r="D17" s="218" t="str">
        <f aca="false">2_tulemusindikaatorid!G24</f>
        <v>13-19. a</v>
      </c>
      <c r="E17" s="218" t="str">
        <f aca="false">2_tulemusindikaatorid!L24</f>
        <v>ei</v>
      </c>
    </row>
    <row r="18" customFormat="false" ht="12.75" hidden="false" customHeight="false" outlineLevel="0" collapsed="false">
      <c r="A18" s="208"/>
      <c r="B18" s="216"/>
      <c r="C18" s="217"/>
      <c r="D18" s="218" t="str">
        <f aca="false">2_tulemusindikaatorid!G25</f>
        <v>20-26. a</v>
      </c>
      <c r="E18" s="218" t="str">
        <f aca="false">2_tulemusindikaatorid!L25</f>
        <v>jah</v>
      </c>
    </row>
    <row r="19" customFormat="false" ht="12.75" hidden="false" customHeight="true" outlineLevel="0" collapsed="false">
      <c r="A19" s="220" t="s">
        <v>424</v>
      </c>
      <c r="B19" s="221" t="n">
        <v>2</v>
      </c>
      <c r="C19" s="293" t="str">
        <f aca="false">IF(B19=4,$C$6,IF(B19=3,$C$7,IF(B19=2,$C$8,IF(B19=1,$C$9,""))))</f>
        <v>KOV territooriumil tehtav noorsootöö vastab kirjeldatud olukorrale osaliselt (st täidetud on mõned kriteeriumid)</v>
      </c>
      <c r="D19" s="293"/>
      <c r="E19" s="293"/>
    </row>
    <row r="20" customFormat="false" ht="148.15" hidden="false" customHeight="true" outlineLevel="0" collapsed="false">
      <c r="A20" s="220" t="s">
        <v>425</v>
      </c>
      <c r="B20" s="294" t="s">
        <v>511</v>
      </c>
      <c r="C20" s="294"/>
      <c r="D20" s="294"/>
      <c r="E20" s="294"/>
    </row>
    <row r="21" customFormat="false" ht="60" hidden="false" customHeight="true" outlineLevel="0" collapsed="false">
      <c r="A21" s="220" t="s">
        <v>427</v>
      </c>
      <c r="B21" s="294" t="s">
        <v>512</v>
      </c>
      <c r="C21" s="294"/>
      <c r="D21" s="294"/>
      <c r="E21" s="294"/>
    </row>
    <row r="22" customFormat="false" ht="60" hidden="false" customHeight="true" outlineLevel="0" collapsed="false">
      <c r="A22" s="226" t="s">
        <v>429</v>
      </c>
      <c r="B22" s="294" t="s">
        <v>513</v>
      </c>
      <c r="C22" s="294"/>
      <c r="D22" s="294"/>
      <c r="E22" s="294"/>
    </row>
    <row r="24" customFormat="false" ht="24" hidden="false" customHeight="true" outlineLevel="0" collapsed="false">
      <c r="A24" s="205" t="s">
        <v>418</v>
      </c>
      <c r="B24" s="206" t="s">
        <v>148</v>
      </c>
      <c r="C24" s="230" t="str">
        <f aca="false">UPPER(Mudel!D94)</f>
        <v>ENNETUSTEGEVUS JA TUGI PROBLEEMIDEGA TOIMETULEKUL ON MITMEKÜLGNE NING SEDA TOETATAKSE LÄBI LAIAPÕHJALISE KOOSTÖÖVÕRGUSTIKU</v>
      </c>
      <c r="D24" s="230"/>
      <c r="E24" s="230"/>
    </row>
    <row r="25" customFormat="false" ht="12.75" hidden="false" customHeight="true" outlineLevel="0" collapsed="false">
      <c r="A25" s="227"/>
      <c r="B25" s="209" t="s">
        <v>420</v>
      </c>
      <c r="C25" s="313" t="s">
        <v>421</v>
      </c>
      <c r="D25" s="314" t="s">
        <v>422</v>
      </c>
      <c r="E25" s="314"/>
    </row>
    <row r="26" customFormat="false" ht="67.5" hidden="false" customHeight="true" outlineLevel="0" collapsed="false">
      <c r="A26" s="208" t="s">
        <v>419</v>
      </c>
      <c r="B26" s="212" t="s">
        <v>150</v>
      </c>
      <c r="C26" s="250" t="str">
        <f aca="false">Mudel!F95</f>
        <v>KOV osaleb aktiivselt noorte riskikäitumise ennetamiseks koostöövõrgustikus (nt noorteühingud, noorteinfo spetsialist, karjäärinõustaja, sotsiaalpedagoog, eripedagoog, koolipsühholoog, lastekaitsespetsialist, noorsootöö spetsialist jt)</v>
      </c>
      <c r="D26" s="213"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3"/>
    </row>
    <row r="27" customFormat="false" ht="56.25" hidden="false" customHeight="true" outlineLevel="0" collapsed="false">
      <c r="A27" s="208"/>
      <c r="B27" s="212" t="s">
        <v>153</v>
      </c>
      <c r="C27" s="250" t="str">
        <f aca="false">Mudel!F97</f>
        <v>KOV toetab rahaliselt või mitterahaliselt noorsootöö asutusi, projekte, programme või koostöövõrgustiku ühistegevusi ning tõrjutusriskis noortele suunatud mitmekülgseid noorsootöö tegevusi</v>
      </c>
      <c r="D27" s="213"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3"/>
    </row>
    <row r="28" customFormat="false" ht="12.75" hidden="false" customHeight="true" outlineLevel="0" collapsed="false">
      <c r="A28" s="220" t="s">
        <v>424</v>
      </c>
      <c r="B28" s="221" t="n">
        <v>3</v>
      </c>
      <c r="C28" s="293" t="str">
        <f aca="false">IF(B28=4,$C$6,IF(B28=3,$C$7,IF(B28=2,$C$8,IF(B28=1,$C$9,""))))</f>
        <v>KOV territooriumil tehtav noorsootöö vastab kirjeldatud olukorrale suures osas (st vastab enamikele tingimustele)</v>
      </c>
      <c r="D28" s="293"/>
      <c r="E28" s="293"/>
    </row>
    <row r="29" customFormat="false" ht="72" hidden="false" customHeight="true" outlineLevel="0" collapsed="false">
      <c r="A29" s="220" t="s">
        <v>425</v>
      </c>
      <c r="B29" s="294" t="s">
        <v>514</v>
      </c>
      <c r="C29" s="294"/>
      <c r="D29" s="294"/>
      <c r="E29" s="294"/>
    </row>
    <row r="30" customFormat="false" ht="60" hidden="false" customHeight="true" outlineLevel="0" collapsed="false">
      <c r="A30" s="220" t="s">
        <v>427</v>
      </c>
      <c r="B30" s="294" t="s">
        <v>515</v>
      </c>
      <c r="C30" s="294"/>
      <c r="D30" s="294"/>
      <c r="E30" s="294"/>
    </row>
    <row r="31" customFormat="false" ht="60" hidden="false" customHeight="true" outlineLevel="0" collapsed="false">
      <c r="A31" s="226" t="s">
        <v>429</v>
      </c>
      <c r="B31" s="294" t="s">
        <v>516</v>
      </c>
      <c r="C31" s="294"/>
      <c r="D31" s="294"/>
      <c r="E31" s="294"/>
    </row>
    <row r="33" customFormat="false" ht="12.75" hidden="false" customHeight="false" outlineLevel="0" collapsed="false">
      <c r="A33" s="120"/>
      <c r="B33" s="253"/>
      <c r="C33" s="300"/>
      <c r="D33" s="300"/>
      <c r="E33" s="300"/>
    </row>
    <row r="34" customFormat="false" ht="12.75" hidden="false" customHeight="false" outlineLevel="0" collapsed="false">
      <c r="A34" s="120"/>
      <c r="B34" s="253"/>
      <c r="C34" s="300"/>
      <c r="D34" s="300"/>
      <c r="E34" s="300"/>
    </row>
    <row r="35" customFormat="false" ht="12.75" hidden="false" customHeight="false" outlineLevel="0" collapsed="false">
      <c r="A35" s="120"/>
      <c r="B35" s="253"/>
      <c r="C35" s="300"/>
      <c r="D35" s="300"/>
      <c r="E35" s="300"/>
    </row>
    <row r="36" customFormat="false" ht="12.75" hidden="false" customHeight="false" outlineLevel="0" collapsed="false">
      <c r="A36" s="120"/>
      <c r="B36" s="253"/>
      <c r="C36" s="300"/>
      <c r="D36" s="300"/>
      <c r="E36" s="300"/>
    </row>
    <row r="37" customFormat="false" ht="12.75" hidden="false" customHeight="false" outlineLevel="0" collapsed="false">
      <c r="A37" s="120"/>
      <c r="B37" s="253"/>
      <c r="C37" s="300"/>
      <c r="D37" s="300"/>
      <c r="E37" s="300"/>
    </row>
    <row r="38" customFormat="false" ht="12.75" hidden="false" customHeight="false" outlineLevel="0" collapsed="false">
      <c r="A38" s="120"/>
      <c r="B38" s="253"/>
      <c r="C38" s="300"/>
      <c r="D38" s="300"/>
      <c r="E38" s="300"/>
    </row>
    <row r="39" customFormat="false" ht="12.75" hidden="false" customHeight="false" outlineLevel="0" collapsed="false">
      <c r="A39" s="120"/>
      <c r="B39" s="253"/>
      <c r="C39" s="300"/>
      <c r="D39" s="300"/>
      <c r="E39" s="300"/>
    </row>
    <row r="40" customFormat="false" ht="12.75" hidden="false" customHeight="false" outlineLevel="0" collapsed="false">
      <c r="A40" s="120"/>
      <c r="B40" s="253"/>
      <c r="C40" s="300"/>
      <c r="D40" s="300"/>
      <c r="E40" s="300"/>
    </row>
    <row r="41" customFormat="false" ht="12.75" hidden="false" customHeight="false" outlineLevel="0" collapsed="false">
      <c r="A41" s="120"/>
      <c r="B41" s="253"/>
      <c r="C41" s="300"/>
      <c r="D41" s="300"/>
      <c r="E41" s="300"/>
    </row>
    <row r="42" customFormat="false" ht="12.75" hidden="false" customHeight="false" outlineLevel="0" collapsed="false">
      <c r="A42" s="120"/>
      <c r="B42" s="253"/>
      <c r="C42" s="300"/>
      <c r="D42" s="300"/>
      <c r="E42" s="300"/>
    </row>
    <row r="43" customFormat="false" ht="12.75" hidden="false" customHeight="false" outlineLevel="0" collapsed="false">
      <c r="A43" s="120"/>
      <c r="B43" s="253"/>
      <c r="C43" s="300"/>
      <c r="D43" s="300"/>
      <c r="E43" s="300"/>
    </row>
    <row r="44" customFormat="false" ht="12.75" hidden="false" customHeight="false" outlineLevel="0" collapsed="false">
      <c r="A44" s="120"/>
      <c r="B44" s="253"/>
      <c r="C44" s="300"/>
      <c r="D44" s="300"/>
      <c r="E44" s="300"/>
    </row>
    <row r="45" customFormat="false" ht="12.75" hidden="false" customHeight="false" outlineLevel="0" collapsed="false">
      <c r="A45" s="120"/>
      <c r="B45" s="253"/>
      <c r="C45" s="300"/>
      <c r="D45" s="300"/>
      <c r="E45" s="300"/>
    </row>
    <row r="46" customFormat="false" ht="12.75" hidden="false" customHeight="false" outlineLevel="0" collapsed="false">
      <c r="A46" s="120"/>
      <c r="B46" s="253"/>
      <c r="C46" s="300"/>
      <c r="D46" s="300"/>
      <c r="E46" s="300"/>
    </row>
    <row r="47" customFormat="false" ht="12.75" hidden="false" customHeight="false" outlineLevel="0" collapsed="false">
      <c r="A47" s="120"/>
      <c r="B47" s="253"/>
      <c r="C47" s="300"/>
      <c r="D47" s="300"/>
      <c r="E47" s="300"/>
    </row>
    <row r="48" customFormat="false" ht="12.75" hidden="false" customHeight="false" outlineLevel="0" collapsed="false">
      <c r="A48" s="120"/>
      <c r="B48" s="253"/>
      <c r="C48" s="300"/>
      <c r="D48" s="300"/>
      <c r="E48" s="300"/>
    </row>
    <row r="49" customFormat="false" ht="12.75" hidden="false" customHeight="false" outlineLevel="0" collapsed="false">
      <c r="A49" s="120"/>
      <c r="B49" s="253"/>
      <c r="C49" s="300"/>
      <c r="D49" s="300"/>
      <c r="E49" s="300"/>
    </row>
    <row r="50" customFormat="false" ht="12.75" hidden="false" customHeight="false" outlineLevel="0" collapsed="false">
      <c r="A50" s="120"/>
      <c r="B50" s="253"/>
      <c r="C50" s="300"/>
      <c r="D50" s="300"/>
      <c r="E50" s="300"/>
    </row>
    <row r="51" customFormat="false" ht="12.75" hidden="false" customHeight="false" outlineLevel="0" collapsed="false">
      <c r="A51" s="120"/>
      <c r="B51" s="253"/>
      <c r="C51" s="300"/>
      <c r="D51" s="300"/>
      <c r="E51" s="300"/>
    </row>
    <row r="52" customFormat="false" ht="12.75" hidden="false" customHeight="false" outlineLevel="0" collapsed="false">
      <c r="A52" s="120"/>
      <c r="B52" s="253"/>
      <c r="C52" s="300"/>
      <c r="D52" s="300"/>
      <c r="E52" s="300"/>
    </row>
    <row r="53" customFormat="false" ht="12.75" hidden="false" customHeight="false" outlineLevel="0" collapsed="false">
      <c r="A53" s="120"/>
      <c r="B53" s="253"/>
      <c r="C53" s="300"/>
      <c r="D53" s="300"/>
      <c r="E53" s="300"/>
    </row>
    <row r="54" customFormat="false" ht="12.75" hidden="false" customHeight="false" outlineLevel="0" collapsed="false">
      <c r="A54" s="120"/>
      <c r="B54" s="253"/>
      <c r="C54" s="300"/>
      <c r="D54" s="300"/>
      <c r="E54" s="300"/>
    </row>
    <row r="55" customFormat="false" ht="12.75" hidden="false" customHeight="false" outlineLevel="0" collapsed="false">
      <c r="A55" s="120"/>
      <c r="B55" s="253"/>
      <c r="C55" s="300"/>
      <c r="D55" s="300"/>
      <c r="E55" s="300"/>
    </row>
    <row r="56" customFormat="false" ht="12.75" hidden="false" customHeight="false" outlineLevel="0" collapsed="false">
      <c r="A56" s="120"/>
      <c r="B56" s="253"/>
      <c r="C56" s="300"/>
      <c r="D56" s="300"/>
      <c r="E56" s="300"/>
    </row>
    <row r="57" customFormat="false" ht="12.75" hidden="false" customHeight="false" outlineLevel="0" collapsed="false">
      <c r="A57" s="120"/>
      <c r="B57" s="253"/>
      <c r="C57" s="300"/>
      <c r="D57" s="300"/>
      <c r="E57" s="300"/>
    </row>
    <row r="58" customFormat="false" ht="12.75" hidden="false" customHeight="false" outlineLevel="0" collapsed="false">
      <c r="A58" s="120"/>
      <c r="B58" s="253"/>
      <c r="C58" s="300"/>
      <c r="D58" s="300"/>
      <c r="E58" s="300"/>
    </row>
    <row r="59" customFormat="false" ht="12.75" hidden="false" customHeight="false" outlineLevel="0" collapsed="false">
      <c r="A59" s="120"/>
      <c r="B59" s="253"/>
      <c r="C59" s="300"/>
      <c r="D59" s="300"/>
      <c r="E59" s="300"/>
    </row>
    <row r="60" customFormat="false" ht="12.75" hidden="false" customHeight="false" outlineLevel="0" collapsed="false">
      <c r="A60" s="120"/>
      <c r="B60" s="253"/>
      <c r="C60" s="300"/>
      <c r="D60" s="300"/>
      <c r="E60" s="300"/>
    </row>
    <row r="61" customFormat="false" ht="12.75" hidden="false" customHeight="false" outlineLevel="0" collapsed="false">
      <c r="A61" s="120"/>
      <c r="B61" s="253"/>
      <c r="C61" s="300"/>
      <c r="D61" s="300"/>
      <c r="E61" s="300"/>
    </row>
    <row r="62" customFormat="false" ht="12.75" hidden="false" customHeight="false" outlineLevel="0" collapsed="false">
      <c r="A62" s="120"/>
      <c r="B62" s="253"/>
      <c r="C62" s="300"/>
      <c r="D62" s="300"/>
      <c r="E62" s="300"/>
    </row>
    <row r="63" customFormat="false" ht="12.75" hidden="false" customHeight="false" outlineLevel="0" collapsed="false">
      <c r="A63" s="120"/>
      <c r="B63" s="253"/>
      <c r="C63" s="300"/>
      <c r="D63" s="300"/>
      <c r="E63" s="300"/>
    </row>
    <row r="64" customFormat="false" ht="12.75" hidden="false" customHeight="false" outlineLevel="0" collapsed="false">
      <c r="A64" s="120"/>
      <c r="B64" s="253"/>
      <c r="C64" s="300"/>
      <c r="D64" s="300"/>
      <c r="E64" s="300"/>
    </row>
    <row r="65" customFormat="false" ht="12.75" hidden="false" customHeight="false" outlineLevel="0" collapsed="false">
      <c r="A65" s="120"/>
      <c r="B65" s="253"/>
      <c r="C65" s="300"/>
      <c r="D65" s="300"/>
      <c r="E65" s="300"/>
    </row>
    <row r="66" customFormat="false" ht="12.75" hidden="false" customHeight="false" outlineLevel="0" collapsed="false">
      <c r="A66" s="120"/>
      <c r="B66" s="253"/>
      <c r="C66" s="300"/>
      <c r="D66" s="300"/>
      <c r="E66" s="300"/>
    </row>
    <row r="67" customFormat="false" ht="12.75" hidden="false" customHeight="false" outlineLevel="0" collapsed="false">
      <c r="A67" s="120"/>
      <c r="B67" s="253"/>
      <c r="C67" s="300"/>
      <c r="D67" s="300"/>
      <c r="E67" s="300"/>
    </row>
    <row r="68" customFormat="false" ht="12.75" hidden="false" customHeight="false" outlineLevel="0" collapsed="false">
      <c r="A68" s="120"/>
      <c r="B68" s="253"/>
      <c r="C68" s="300"/>
      <c r="D68" s="300"/>
      <c r="E68" s="300"/>
    </row>
    <row r="69" customFormat="false" ht="12.75" hidden="false" customHeight="false" outlineLevel="0" collapsed="false">
      <c r="A69" s="120"/>
      <c r="B69" s="253"/>
      <c r="C69" s="300"/>
      <c r="D69" s="300"/>
      <c r="E69" s="300"/>
    </row>
    <row r="70" customFormat="false" ht="12.75" hidden="false" customHeight="false" outlineLevel="0" collapsed="false">
      <c r="A70" s="120"/>
      <c r="B70" s="253"/>
      <c r="C70" s="300"/>
      <c r="D70" s="300"/>
      <c r="E70" s="300"/>
    </row>
    <row r="71" customFormat="false" ht="12.75" hidden="false" customHeight="false" outlineLevel="0" collapsed="false">
      <c r="A71" s="120"/>
      <c r="B71" s="253"/>
      <c r="C71" s="300"/>
      <c r="D71" s="300"/>
      <c r="E71" s="300"/>
    </row>
    <row r="72" customFormat="false" ht="12.75" hidden="false" customHeight="false" outlineLevel="0" collapsed="false">
      <c r="A72" s="120"/>
      <c r="B72" s="253"/>
      <c r="C72" s="300"/>
      <c r="D72" s="300"/>
      <c r="E72" s="300"/>
    </row>
    <row r="73" customFormat="false" ht="12.75" hidden="false" customHeight="false" outlineLevel="0" collapsed="false">
      <c r="A73" s="120"/>
      <c r="B73" s="253"/>
      <c r="C73" s="300"/>
      <c r="D73" s="300"/>
      <c r="E73" s="300"/>
    </row>
    <row r="74" customFormat="false" ht="12.75" hidden="false" customHeight="false" outlineLevel="0" collapsed="false">
      <c r="A74" s="120"/>
      <c r="B74" s="253"/>
      <c r="C74" s="300"/>
      <c r="D74" s="300"/>
      <c r="E74" s="300"/>
    </row>
    <row r="75" customFormat="false" ht="12.75" hidden="false" customHeight="false" outlineLevel="0" collapsed="false">
      <c r="A75" s="120"/>
      <c r="B75" s="253"/>
      <c r="C75" s="300"/>
      <c r="D75" s="300"/>
      <c r="E75" s="300"/>
    </row>
    <row r="76" customFormat="false" ht="12.75" hidden="false" customHeight="false" outlineLevel="0" collapsed="false">
      <c r="A76" s="120"/>
      <c r="B76" s="253"/>
      <c r="C76" s="300"/>
      <c r="D76" s="300"/>
      <c r="E76" s="300"/>
    </row>
    <row r="77" customFormat="false" ht="12.75" hidden="false" customHeight="false" outlineLevel="0" collapsed="false">
      <c r="A77" s="120"/>
      <c r="B77" s="253"/>
      <c r="C77" s="300"/>
      <c r="D77" s="300"/>
      <c r="E77" s="300"/>
    </row>
    <row r="78" customFormat="false" ht="12.75" hidden="false" customHeight="false" outlineLevel="0" collapsed="false">
      <c r="A78" s="120"/>
      <c r="B78" s="253"/>
      <c r="C78" s="300"/>
      <c r="D78" s="300"/>
      <c r="E78" s="300"/>
    </row>
    <row r="79" customFormat="false" ht="12.75" hidden="false" customHeight="false" outlineLevel="0" collapsed="false">
      <c r="A79" s="120"/>
      <c r="B79" s="253"/>
      <c r="C79" s="300"/>
      <c r="D79" s="300"/>
      <c r="E79" s="300"/>
    </row>
    <row r="80" customFormat="false" ht="12.75" hidden="false" customHeight="false" outlineLevel="0" collapsed="false">
      <c r="A80" s="120"/>
      <c r="B80" s="253"/>
      <c r="C80" s="300"/>
      <c r="D80" s="300"/>
      <c r="E80" s="300"/>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2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03" activeCellId="0" sqref="B103:E103"/>
    </sheetView>
  </sheetViews>
  <sheetFormatPr defaultColWidth="9.13671875" defaultRowHeight="12.75" zeroHeight="false" outlineLevelRow="0" outlineLevelCol="0"/>
  <cols>
    <col collapsed="false" customWidth="true" hidden="false" outlineLevel="0" max="1" min="1" style="129" width="14.28"/>
    <col collapsed="false" customWidth="true" hidden="false" outlineLevel="0" max="2" min="2" style="232" width="5.85"/>
    <col collapsed="false" customWidth="true" hidden="false" outlineLevel="0" max="3" min="3" style="244" width="49.13"/>
    <col collapsed="false" customWidth="true" hidden="false" outlineLevel="0" max="4" min="4" style="244" width="26.99"/>
    <col collapsed="false" customWidth="true" hidden="false" outlineLevel="0" max="5" min="5" style="244" width="37.28"/>
    <col collapsed="false" customWidth="false" hidden="false" outlineLevel="0" max="6" min="6" style="234" width="9.14"/>
    <col collapsed="false" customWidth="false" hidden="false" outlineLevel="0" max="257" min="7" style="233" width="9.14"/>
  </cols>
  <sheetData>
    <row r="1" customFormat="false" ht="24.75" hidden="false" customHeight="true" outlineLevel="0" collapsed="false">
      <c r="A1" s="193" t="str">
        <f aca="false">UPPER(Mudel!A1)</f>
        <v>VISIOON: IGALE NOORELE ON NOORSOOTÖÖS KÄTTESAADAVAD MITMEKÜLGSED ISIKSUSE ARENGU VÕIMALUSED</v>
      </c>
      <c r="B1" s="193"/>
      <c r="C1" s="193"/>
      <c r="D1" s="193"/>
      <c r="E1" s="193"/>
    </row>
    <row r="2" customFormat="false" ht="28.5" hidden="false" customHeight="true" outlineLevel="0" collapsed="false">
      <c r="A2" s="235" t="str">
        <f aca="false">CONCATENATE("EESMÄRK 4: ",UPPER(Mudel!B102))</f>
        <v>EESMÄRK 4: KVALITEETSEKS NOORSOOTÖÖKS ON LOODUD VAJALIK KESKKOND</v>
      </c>
      <c r="B2" s="235"/>
      <c r="C2" s="235"/>
      <c r="D2" s="235"/>
      <c r="E2" s="235"/>
    </row>
    <row r="3" customFormat="false" ht="23.25" hidden="false" customHeight="true" outlineLevel="0" collapsed="false">
      <c r="A3" s="136" t="s">
        <v>454</v>
      </c>
      <c r="B3" s="136"/>
      <c r="C3" s="136"/>
      <c r="D3" s="136"/>
    </row>
    <row r="4" customFormat="false" ht="12" hidden="false" customHeight="true" outlineLevel="0" collapsed="false">
      <c r="A4" s="236"/>
    </row>
    <row r="5" customFormat="false" ht="13.5" hidden="false" customHeight="false" outlineLevel="0" collapsed="false">
      <c r="B5" s="199"/>
      <c r="C5" s="200" t="s">
        <v>413</v>
      </c>
    </row>
    <row r="6" customFormat="false" ht="13.5" hidden="false" customHeight="true" outlineLevel="0" collapsed="false">
      <c r="B6" s="201" t="n">
        <v>4</v>
      </c>
      <c r="C6" s="137" t="s">
        <v>414</v>
      </c>
      <c r="D6" s="137"/>
      <c r="E6" s="137"/>
    </row>
    <row r="7" customFormat="false" ht="12.75" hidden="false" customHeight="true" outlineLevel="0" collapsed="false">
      <c r="B7" s="201" t="n">
        <v>3</v>
      </c>
      <c r="C7" s="137" t="s">
        <v>415</v>
      </c>
      <c r="D7" s="137"/>
      <c r="E7" s="137"/>
    </row>
    <row r="8" customFormat="false" ht="12.75" hidden="false" customHeight="true" outlineLevel="0" collapsed="false">
      <c r="B8" s="201" t="n">
        <v>2</v>
      </c>
      <c r="C8" s="137" t="s">
        <v>416</v>
      </c>
      <c r="D8" s="137"/>
      <c r="E8" s="137"/>
    </row>
    <row r="9" customFormat="false" ht="12.75" hidden="false" customHeight="true" outlineLevel="0" collapsed="false">
      <c r="A9" s="239"/>
      <c r="B9" s="201" t="n">
        <v>1</v>
      </c>
      <c r="C9" s="137" t="s">
        <v>417</v>
      </c>
      <c r="D9" s="137"/>
      <c r="E9" s="137"/>
    </row>
    <row r="10" customFormat="false" ht="12.75" hidden="false" customHeight="false" outlineLevel="0" collapsed="false">
      <c r="A10" s="240"/>
      <c r="B10" s="241"/>
      <c r="C10" s="304"/>
    </row>
    <row r="11" s="316" customFormat="true" ht="15.75" hidden="false" customHeight="true" outlineLevel="0" collapsed="false">
      <c r="A11" s="295" t="s">
        <v>418</v>
      </c>
      <c r="B11" s="296" t="s">
        <v>157</v>
      </c>
      <c r="C11" s="230" t="str">
        <f aca="false">UPPER(Mudel!D103)</f>
        <v>NOORSOOTÖÖ ON PRIORITEEDINA SÄTESTATUD KOV AMETLIKUS DOKUMENTATSIOONIS</v>
      </c>
      <c r="D11" s="230"/>
      <c r="E11" s="230"/>
      <c r="F11" s="315"/>
    </row>
    <row r="12" s="288" customFormat="true" ht="12.75" hidden="false" customHeight="true" outlineLevel="0" collapsed="false">
      <c r="A12" s="317"/>
      <c r="B12" s="318" t="s">
        <v>420</v>
      </c>
      <c r="C12" s="291" t="s">
        <v>421</v>
      </c>
      <c r="D12" s="291" t="s">
        <v>422</v>
      </c>
      <c r="E12" s="291"/>
      <c r="F12" s="256"/>
    </row>
    <row r="13" s="288" customFormat="true" ht="90.75" hidden="false" customHeight="true" outlineLevel="0" collapsed="false">
      <c r="A13" s="319" t="s">
        <v>419</v>
      </c>
      <c r="B13" s="320" t="s">
        <v>159</v>
      </c>
      <c r="C13" s="213"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3" t="str">
        <f aca="false">Mudel!G105</f>
        <v>Indikaator on täielikult täidetud, kui kõik nimetatud noorsootöö prioriteedid kajastuvad KOV tasandi ametlikus dokumentatsioonis (nt KOV arengukava, noorsootöö arengukava, muu dokument või õigusakt).</v>
      </c>
      <c r="E13" s="213"/>
      <c r="F13" s="256"/>
    </row>
    <row r="14" s="288" customFormat="true" ht="45" hidden="false" customHeight="true" outlineLevel="0" collapsed="false">
      <c r="A14" s="319"/>
      <c r="B14" s="321" t="s">
        <v>162</v>
      </c>
      <c r="C14" s="213" t="str">
        <f aca="false">Mudel!F106</f>
        <v>Noorsootöö prioriteetide seadmisel on lähtutud KOV noorte olukorrast ja vajadustest ning konkreetse piirkonna eripärast</v>
      </c>
      <c r="D14" s="213" t="str">
        <f aca="false">Mudel!G107</f>
        <v>Indikaator on täidetud, kui KOV-l on ülevaade enda noorte olukorrast, vajadustest ja konkreetse piirkonna eripärast ning KOV on neid noorsootöö valdkonna prioriteetide seadmisel arvestanud.</v>
      </c>
      <c r="E14" s="213"/>
      <c r="F14" s="256"/>
    </row>
    <row r="15" s="288" customFormat="true" ht="45" hidden="false" customHeight="true" outlineLevel="0" collapsed="false">
      <c r="A15" s="319"/>
      <c r="B15" s="321" t="s">
        <v>165</v>
      </c>
      <c r="C15" s="213" t="str">
        <f aca="false">Mudel!F108</f>
        <v>KOV noortepoliitika peegeldab lõimitud noortepoliitikat</v>
      </c>
      <c r="D15" s="213" t="str">
        <f aca="false">Mudel!G109</f>
        <v>Indikaator on täidetud, kui KOV kavandatav noortepoliitika on horisontaalne ning peegeldab noore eluolu puudutavat erinevates eluvaldkondades (nt tööturg, haridus, kultuur jms).</v>
      </c>
      <c r="E15" s="213"/>
      <c r="F15" s="256"/>
    </row>
    <row r="16" s="288" customFormat="true" ht="12.75" hidden="false" customHeight="true" outlineLevel="0" collapsed="false">
      <c r="A16" s="226" t="s">
        <v>424</v>
      </c>
      <c r="B16" s="322" t="n">
        <v>3</v>
      </c>
      <c r="C16" s="293" t="str">
        <f aca="false">IF(B16=4,$C$6,IF(B16=3,$C$7,IF(B16=2,$C$8,IF(B16=1,$C$9,""))))</f>
        <v>KOV territooriumil tehtav noorsootöö vastab kirjeldatud olukorrale suures osas (st vastab enamikele tingimustele)</v>
      </c>
      <c r="D16" s="293"/>
      <c r="E16" s="293"/>
      <c r="F16" s="256"/>
    </row>
    <row r="17" s="288" customFormat="true" ht="60" hidden="false" customHeight="true" outlineLevel="0" collapsed="false">
      <c r="A17" s="226" t="s">
        <v>425</v>
      </c>
      <c r="B17" s="297" t="s">
        <v>517</v>
      </c>
      <c r="C17" s="297"/>
      <c r="D17" s="297"/>
      <c r="E17" s="297"/>
      <c r="F17" s="256"/>
    </row>
    <row r="18" s="288" customFormat="true" ht="60" hidden="false" customHeight="true" outlineLevel="0" collapsed="false">
      <c r="A18" s="226" t="s">
        <v>427</v>
      </c>
      <c r="B18" s="294" t="s">
        <v>518</v>
      </c>
      <c r="C18" s="294"/>
      <c r="D18" s="294"/>
      <c r="E18" s="294"/>
      <c r="F18" s="256"/>
    </row>
    <row r="19" s="288" customFormat="true" ht="60" hidden="false" customHeight="true" outlineLevel="0" collapsed="false">
      <c r="A19" s="226" t="s">
        <v>429</v>
      </c>
      <c r="B19" s="294" t="s">
        <v>519</v>
      </c>
      <c r="C19" s="294"/>
      <c r="D19" s="294"/>
      <c r="E19" s="294"/>
      <c r="F19" s="256"/>
    </row>
    <row r="20" s="288" customFormat="true" ht="12.75" hidden="false" customHeight="false" outlineLevel="0" collapsed="false">
      <c r="A20" s="131"/>
      <c r="B20" s="323"/>
      <c r="F20" s="256"/>
    </row>
    <row r="21" s="316" customFormat="true" ht="15" hidden="false" customHeight="true" outlineLevel="0" collapsed="false">
      <c r="A21" s="295" t="s">
        <v>418</v>
      </c>
      <c r="B21" s="296" t="s">
        <v>168</v>
      </c>
      <c r="C21" s="230" t="str">
        <f aca="false">UPPER(Mudel!D111)</f>
        <v>KOV NOORSOOTÖÖ TOIMUB KIRJALIKU TEGEVUSKAVA ALUSEL </v>
      </c>
      <c r="D21" s="230"/>
      <c r="E21" s="230"/>
      <c r="F21" s="315"/>
    </row>
    <row r="22" s="288" customFormat="true" ht="12.75" hidden="false" customHeight="true" outlineLevel="0" collapsed="false">
      <c r="A22" s="317"/>
      <c r="B22" s="318" t="s">
        <v>420</v>
      </c>
      <c r="C22" s="291" t="s">
        <v>421</v>
      </c>
      <c r="D22" s="291" t="s">
        <v>422</v>
      </c>
      <c r="E22" s="291"/>
      <c r="F22" s="256"/>
    </row>
    <row r="23" s="288" customFormat="true" ht="69.75" hidden="false" customHeight="true" outlineLevel="0" collapsed="false">
      <c r="A23" s="319" t="s">
        <v>419</v>
      </c>
      <c r="B23" s="320" t="s">
        <v>170</v>
      </c>
      <c r="C23" s="250" t="str">
        <f aca="false">Mudel!F112</f>
        <v>KOV-l on olemas kirjalik noorsootöö tegevuskava, mis määratleb muu hulgas KOV noorsootöö eesmärgid, elluviidavad tegevused, tegevusvahendid, tegevuste eest vastutajad ja tulemuste hindamise mõõdikud</v>
      </c>
      <c r="D23" s="213"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3"/>
      <c r="F23" s="256"/>
    </row>
    <row r="24" s="288" customFormat="true" ht="39.75" hidden="false" customHeight="true" outlineLevel="0" collapsed="false">
      <c r="A24" s="319"/>
      <c r="B24" s="320" t="s">
        <v>173</v>
      </c>
      <c r="C24" s="250" t="str">
        <f aca="false">Mudel!F114</f>
        <v>Noorsootöö tegevuskava täitmist jälgitakse pidevalt</v>
      </c>
      <c r="D24" s="213" t="str">
        <f aca="false">Mudel!G115</f>
        <v>Indikaator on täidetud, kui KOV noorsootöö tegevuskava täitmise jälgimiseks on olemas mehhanism ning seda rakendatakse pidevalt.</v>
      </c>
      <c r="E24" s="213"/>
      <c r="F24" s="256"/>
    </row>
    <row r="25" s="288" customFormat="true" ht="12.75" hidden="false" customHeight="true" outlineLevel="0" collapsed="false">
      <c r="A25" s="226" t="s">
        <v>424</v>
      </c>
      <c r="B25" s="322" t="n">
        <v>2</v>
      </c>
      <c r="C25" s="293" t="str">
        <f aca="false">IF(B25=4,$C$6,IF(B25=3,$C$7,IF(B25=2,$C$8,IF(B25=1,$C$9,""))))</f>
        <v>KOV territooriumil tehtav noorsootöö vastab kirjeldatud olukorrale osaliselt (st täidetud on mõned kriteeriumid)</v>
      </c>
      <c r="D25" s="293"/>
      <c r="E25" s="293"/>
      <c r="F25" s="256"/>
    </row>
    <row r="26" s="288" customFormat="true" ht="60" hidden="false" customHeight="true" outlineLevel="0" collapsed="false">
      <c r="A26" s="226" t="s">
        <v>425</v>
      </c>
      <c r="B26" s="294" t="s">
        <v>520</v>
      </c>
      <c r="C26" s="294"/>
      <c r="D26" s="294"/>
      <c r="E26" s="294"/>
      <c r="F26" s="256"/>
    </row>
    <row r="27" s="288" customFormat="true" ht="60" hidden="false" customHeight="true" outlineLevel="0" collapsed="false">
      <c r="A27" s="226" t="s">
        <v>427</v>
      </c>
      <c r="B27" s="294" t="s">
        <v>521</v>
      </c>
      <c r="C27" s="294"/>
      <c r="D27" s="294"/>
      <c r="E27" s="294"/>
      <c r="F27" s="256"/>
    </row>
    <row r="28" s="288" customFormat="true" ht="60" hidden="false" customHeight="true" outlineLevel="0" collapsed="false">
      <c r="A28" s="226" t="s">
        <v>429</v>
      </c>
      <c r="B28" s="294" t="s">
        <v>522</v>
      </c>
      <c r="C28" s="294"/>
      <c r="D28" s="294"/>
      <c r="E28" s="294"/>
      <c r="F28" s="256"/>
    </row>
    <row r="29" s="288" customFormat="true" ht="12.75" hidden="false" customHeight="false" outlineLevel="0" collapsed="false">
      <c r="A29" s="131"/>
      <c r="B29" s="323"/>
      <c r="F29" s="256"/>
    </row>
    <row r="30" s="316" customFormat="true" ht="15" hidden="false" customHeight="true" outlineLevel="0" collapsed="false">
      <c r="A30" s="295" t="s">
        <v>418</v>
      </c>
      <c r="B30" s="296" t="s">
        <v>176</v>
      </c>
      <c r="C30" s="230" t="str">
        <f aca="false">UPPER(Mudel!D117)</f>
        <v>NOORI KAASATAKSE OTSUSTETEGEMISE PROTSESSI</v>
      </c>
      <c r="D30" s="230"/>
      <c r="E30" s="230"/>
      <c r="F30" s="315"/>
    </row>
    <row r="31" s="288" customFormat="true" ht="12.75" hidden="false" customHeight="true" outlineLevel="0" collapsed="false">
      <c r="A31" s="317"/>
      <c r="B31" s="318" t="s">
        <v>420</v>
      </c>
      <c r="C31" s="291" t="s">
        <v>421</v>
      </c>
      <c r="D31" s="291" t="s">
        <v>422</v>
      </c>
      <c r="E31" s="291"/>
      <c r="F31" s="256"/>
    </row>
    <row r="32" s="288" customFormat="true" ht="57" hidden="false" customHeight="true" outlineLevel="0" collapsed="false">
      <c r="A32" s="319" t="s">
        <v>419</v>
      </c>
      <c r="B32" s="320" t="s">
        <v>178</v>
      </c>
      <c r="C32" s="213" t="str">
        <f aca="false">Mudel!F118</f>
        <v>Noored on kaasatud KOV noorsootöö tegevuste ja rahastamise kavandamisse ja kujundamisse</v>
      </c>
      <c r="D32" s="213" t="str">
        <f aca="false">Mudel!G119</f>
        <v>Indikaator on täidetud, kui noortele pakutakse igal aastal kaasarääkimise võimalusi noorsootöö eelarvestamise protsessis (nt volikogu, linna- või vallavalitsuse komisjonides osalemine, osaluskogude, noortevolikogu kaudu kaasamine).</v>
      </c>
      <c r="E32" s="213"/>
      <c r="F32" s="256"/>
    </row>
    <row r="33" s="288" customFormat="true" ht="56.25" hidden="false" customHeight="true" outlineLevel="0" collapsed="false">
      <c r="A33" s="319"/>
      <c r="B33" s="321" t="s">
        <v>181</v>
      </c>
      <c r="C33" s="213" t="str">
        <f aca="false">Mudel!F120</f>
        <v>KOV (noortepoliitika toimealade ülesannetega) ametnikud oskavad kaasata noori ja noorsootöötajaid ning valdavad sobivaid meetodeid</v>
      </c>
      <c r="D33" s="213" t="str">
        <f aca="false">Mudel!G121</f>
        <v>Indikaator on täidetud, kui KOV (noortepoliitika toimealade ülesannetega) ametnikud oskavad noori kaasata ja valdavad sobivaid meetodeid. Indikaator põhineb kvaliteedihindamise läbiviijate hinnangul.</v>
      </c>
      <c r="E33" s="213"/>
      <c r="F33" s="256"/>
    </row>
    <row r="34" s="288" customFormat="true" ht="45" hidden="false" customHeight="true" outlineLevel="0" collapsed="false">
      <c r="A34" s="319"/>
      <c r="B34" s="321" t="s">
        <v>184</v>
      </c>
      <c r="C34" s="213"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3" t="str">
        <f aca="false">Mudel!G123</f>
        <v>Indikaator on täidetud, kui noorte arvamuse küsimine poliitika kujundamise, teostamise ja hindamise protsessis on kujunenud normiks (nt noortevolikogu kaudu või mõnel muul kaasamismeetodil).</v>
      </c>
      <c r="E34" s="213"/>
      <c r="F34" s="256"/>
    </row>
    <row r="35" s="288" customFormat="true" ht="45" hidden="false" customHeight="true" outlineLevel="0" collapsed="false">
      <c r="A35" s="319"/>
      <c r="B35" s="321" t="s">
        <v>187</v>
      </c>
      <c r="C35" s="213" t="str">
        <f aca="false">Mudel!F124</f>
        <v>Eksisteerib läbimõeldud kord osalejate ja kaasajate tunnustamiseks (nt preemiad, tiitlid, tänukirjad, üritused, meediakajastus jt)</v>
      </c>
      <c r="D35" s="213"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3"/>
      <c r="F35" s="256"/>
    </row>
    <row r="36" s="288" customFormat="true" ht="33.75" hidden="false" customHeight="true" outlineLevel="0" collapsed="false">
      <c r="A36" s="319"/>
      <c r="B36" s="321" t="s">
        <v>190</v>
      </c>
      <c r="C36" s="213" t="str">
        <f aca="false">Mudel!F126</f>
        <v>Eri siht- ja vanuserühmadesse kuuluvate noorte (sh väiksemate võimalustega noorte, töötavate noorte, töötute noorte, noorte lapsevanemate jt) jaoks on loodud sobivad osalemisvõimalused</v>
      </c>
      <c r="D36" s="213" t="str">
        <f aca="false">Mudel!G127</f>
        <v>Indikaator on täidetud, kui osalemisvõimaluste loomisel on arvestatud noorte eri siht- ja vanuserühmadega ning kõikidele on loodud sobivad võimalused kaasamises osalemiseks.</v>
      </c>
      <c r="E36" s="213"/>
      <c r="F36" s="256"/>
    </row>
    <row r="37" s="288" customFormat="true" ht="12.75" hidden="false" customHeight="false" outlineLevel="0" collapsed="false">
      <c r="A37" s="226" t="s">
        <v>424</v>
      </c>
      <c r="B37" s="322" t="n">
        <v>4</v>
      </c>
      <c r="C37" s="293" t="str">
        <f aca="false">IF(B37=4,$C$6,IF(B37=3,$C$7,IF(B37=2,$C$8,IF(B37=1,$C$9,""))))</f>
        <v>KOV territooriumil tehtav noorsootöö vastab täielikult kirjeldatud olukorrale</v>
      </c>
      <c r="D37" s="293"/>
      <c r="E37" s="293"/>
      <c r="F37" s="256"/>
    </row>
    <row r="38" s="288" customFormat="true" ht="60" hidden="false" customHeight="true" outlineLevel="0" collapsed="false">
      <c r="A38" s="226" t="s">
        <v>425</v>
      </c>
      <c r="B38" s="294" t="s">
        <v>523</v>
      </c>
      <c r="C38" s="294"/>
      <c r="D38" s="294"/>
      <c r="E38" s="294"/>
      <c r="F38" s="256"/>
    </row>
    <row r="39" s="288" customFormat="true" ht="60" hidden="false" customHeight="true" outlineLevel="0" collapsed="false">
      <c r="A39" s="226" t="s">
        <v>427</v>
      </c>
      <c r="B39" s="294" t="s">
        <v>524</v>
      </c>
      <c r="C39" s="294"/>
      <c r="D39" s="294"/>
      <c r="E39" s="294"/>
      <c r="F39" s="256"/>
    </row>
    <row r="40" s="288" customFormat="true" ht="60" hidden="false" customHeight="true" outlineLevel="0" collapsed="false">
      <c r="A40" s="226" t="s">
        <v>429</v>
      </c>
      <c r="B40" s="294" t="s">
        <v>525</v>
      </c>
      <c r="C40" s="294"/>
      <c r="D40" s="294"/>
      <c r="E40" s="294"/>
      <c r="F40" s="256"/>
    </row>
    <row r="41" s="288" customFormat="true" ht="12.75" hidden="false" customHeight="false" outlineLevel="0" collapsed="false">
      <c r="A41" s="131"/>
      <c r="B41" s="323"/>
      <c r="F41" s="256"/>
    </row>
    <row r="42" s="316" customFormat="true" ht="15" hidden="false" customHeight="true" outlineLevel="0" collapsed="false">
      <c r="A42" s="295" t="s">
        <v>418</v>
      </c>
      <c r="B42" s="296" t="s">
        <v>193</v>
      </c>
      <c r="C42" s="230" t="str">
        <f aca="false">UPPER(Mudel!D129)</f>
        <v>OLEMAS ON PROFESSIONAALSED JA MOTIVEERITUD NOORSOOTÖÖTAJAD</v>
      </c>
      <c r="D42" s="230"/>
      <c r="E42" s="230"/>
      <c r="F42" s="315"/>
    </row>
    <row r="43" s="288" customFormat="true" ht="12.75" hidden="false" customHeight="true" outlineLevel="0" collapsed="false">
      <c r="A43" s="317"/>
      <c r="B43" s="318" t="s">
        <v>420</v>
      </c>
      <c r="C43" s="291" t="s">
        <v>421</v>
      </c>
      <c r="D43" s="291" t="s">
        <v>422</v>
      </c>
      <c r="E43" s="291"/>
      <c r="F43" s="256"/>
    </row>
    <row r="44" s="288" customFormat="true" ht="45.75" hidden="false" customHeight="true" outlineLevel="0" collapsed="false">
      <c r="A44" s="319" t="s">
        <v>419</v>
      </c>
      <c r="B44" s="320" t="s">
        <v>195</v>
      </c>
      <c r="C44" s="213" t="str">
        <f aca="false">Mudel!F130</f>
        <v>KOV-is töötavad kvalifitseeritud (noorsootöö erialade kõrghariduse ja/või noorsootöötaja kutsetunnistusega) noorsootöö spetsialistid</v>
      </c>
      <c r="D44" s="213" t="str">
        <f aca="false">Mudel!G131</f>
        <v>Indikaator on täidetud, kuid KOV-is töötavad kvalifitseeritud noorsootöö spetsialistid</v>
      </c>
      <c r="E44" s="213"/>
      <c r="F44" s="256"/>
    </row>
    <row r="45" s="288" customFormat="true" ht="22.5" hidden="false" customHeight="false" outlineLevel="0" collapsed="false">
      <c r="A45" s="319"/>
      <c r="B45" s="321" t="s">
        <v>198</v>
      </c>
      <c r="C45" s="213" t="str">
        <f aca="false">Mudel!F132</f>
        <v>Noorsootöötajad (sh noorsootööd teostavad vabatahtlikud) täidavad seadusest tulenevaid nõudeid</v>
      </c>
      <c r="D45" s="213" t="str">
        <f aca="false">Mudel!G133</f>
        <v>Indikaator on täidetud, kui olemas on noorsootöötajad või vabatahtlikud, kes täidavad noorsootöö seadusest muudest õigusaktidest tulenevaid nõudeid.</v>
      </c>
      <c r="E45" s="213"/>
      <c r="F45" s="256"/>
    </row>
    <row r="46" s="288" customFormat="true" ht="67.5" hidden="false" customHeight="false" outlineLevel="0" collapsed="false">
      <c r="A46" s="319"/>
      <c r="B46" s="320" t="s">
        <v>201</v>
      </c>
      <c r="C46" s="213"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3" t="str">
        <f aca="false">Mudel!G135</f>
        <v>Indikaator on täidetud, kui noorsootöötajad täidavad kutsestandardist tulenevaid ning muid tegevuse ohutusega seotud nõudeid.</v>
      </c>
      <c r="E46" s="213"/>
      <c r="F46" s="256"/>
    </row>
    <row r="47" s="288" customFormat="true" ht="33.75" hidden="false" customHeight="false" outlineLevel="0" collapsed="false">
      <c r="A47" s="319"/>
      <c r="B47" s="320" t="s">
        <v>204</v>
      </c>
      <c r="C47" s="213" t="str">
        <f aca="false">Mudel!F136</f>
        <v>Noorsootöötajad (sh vabatahtlik noorsootöö personal) täiendavad end järjepidevalt erialakursustel ja täienduskoolitustel. KOV-l on läbimõeldud koolituskord</v>
      </c>
      <c r="D47" s="213" t="str">
        <f aca="false">Mudel!G137</f>
        <v>Indikaator on täidetud, kui KOV-l on noorsootöötajate jaoks läbimõeldud koolituskord ja noorsootöötajad osalevad selle alusel järjepidevalt erialakursustel ja täienduskoolitustel.</v>
      </c>
      <c r="E47" s="213"/>
      <c r="F47" s="256"/>
    </row>
    <row r="48" s="288" customFormat="true" ht="33.75" hidden="false" customHeight="false" outlineLevel="0" collapsed="false">
      <c r="A48" s="319"/>
      <c r="B48" s="320" t="s">
        <v>207</v>
      </c>
      <c r="C48" s="213" t="str">
        <f aca="false">Mudel!F138</f>
        <v>KOV tunnustab regulaarselt noorsootöötajaid tehtud noorsootöö heade tulemuste eest (preemiad, tiitlid, tänukirjad, üritused, meediakajastus)</v>
      </c>
      <c r="D48" s="213" t="str">
        <f aca="false">Mudel!G139</f>
        <v>Indikaator on täidetud, kui noorsootöötajaid regulaarselt tunnustatakse (vähemalt kord aastas). Tavaliselt on selleks silmapaistev tegu või tulemus noorsootöö valdkonnas.</v>
      </c>
      <c r="E48" s="213"/>
      <c r="F48" s="256"/>
    </row>
    <row r="49" s="288" customFormat="true" ht="22.5" hidden="false" customHeight="false" outlineLevel="0" collapsed="false">
      <c r="A49" s="319"/>
      <c r="B49" s="324" t="s">
        <v>210</v>
      </c>
      <c r="C49" s="213" t="str">
        <f aca="false">Mudel!F140</f>
        <v>Noorsootöötajatele on loodud võimalused KOV-ide vaheliseks koostööks</v>
      </c>
      <c r="D49" s="213" t="str">
        <f aca="false">Mudel!G141</f>
        <v>Indikaator on täidetud, kui KOV soodustab oma noorsootöötajate koostööd teiste omavalitsustega (nt tehakse ühiseid projektitaotlusi).</v>
      </c>
      <c r="E49" s="213"/>
      <c r="F49" s="256"/>
    </row>
    <row r="50" s="288" customFormat="true" ht="12.75" hidden="false" customHeight="true" outlineLevel="0" collapsed="false">
      <c r="A50" s="319"/>
      <c r="B50" s="325" t="s">
        <v>423</v>
      </c>
      <c r="C50" s="325"/>
      <c r="D50" s="325"/>
      <c r="E50" s="325"/>
      <c r="F50" s="256"/>
    </row>
    <row r="51" s="288" customFormat="true" ht="12.75" hidden="false" customHeight="false" outlineLevel="0" collapsed="false">
      <c r="A51" s="319"/>
      <c r="B51" s="320" t="s">
        <v>213</v>
      </c>
      <c r="C51" s="217" t="str">
        <f aca="false">Mudel!F142</f>
        <v>Noorsootöötajad mõistavad oma tegevuse õpiväljundit</v>
      </c>
      <c r="D51" s="218" t="str">
        <f aca="false">2_tulemusindikaatorid!G26</f>
        <v>Noorsoo-töötajad</v>
      </c>
      <c r="E51" s="218" t="str">
        <f aca="false">2_tulemusindikaatorid!L26</f>
        <v>jah</v>
      </c>
      <c r="F51" s="256"/>
    </row>
    <row r="52" s="288" customFormat="true" ht="12.75" hidden="false" customHeight="false" outlineLevel="0" collapsed="false">
      <c r="A52" s="319"/>
      <c r="B52" s="324" t="s">
        <v>216</v>
      </c>
      <c r="C52" s="217" t="str">
        <f aca="false">Mudel!F144</f>
        <v>Noorsootöötajate tunnustus on nende jaoks motiveeriv</v>
      </c>
      <c r="D52" s="218" t="str">
        <f aca="false">2_tulemusindikaatorid!G28</f>
        <v>Noorsoo-töötajad</v>
      </c>
      <c r="E52" s="218" t="str">
        <f aca="false">2_tulemusindikaatorid!L28</f>
        <v>ei</v>
      </c>
      <c r="F52" s="256"/>
    </row>
    <row r="53" s="288" customFormat="true" ht="12.75" hidden="false" customHeight="false" outlineLevel="0" collapsed="false">
      <c r="A53" s="319"/>
      <c r="B53" s="324" t="s">
        <v>219</v>
      </c>
      <c r="C53" s="217" t="str">
        <f aca="false">Mudel!F146</f>
        <v>Noorsootöötajatele on tagatud professionaalne tugi ja nõustamine</v>
      </c>
      <c r="D53" s="218" t="s">
        <v>364</v>
      </c>
      <c r="E53" s="218" t="str">
        <f aca="false">2_tulemusindikaatorid!L30</f>
        <v>ei</v>
      </c>
      <c r="F53" s="256"/>
    </row>
    <row r="54" s="288" customFormat="true" ht="22.5" hidden="false" customHeight="false" outlineLevel="0" collapsed="false">
      <c r="A54" s="319"/>
      <c r="B54" s="324" t="s">
        <v>222</v>
      </c>
      <c r="C54" s="217" t="str">
        <f aca="false">Mudel!F148</f>
        <v>KOV on kehtestanud noorsootöötajatele motiveeriva palga- või puhkusesüsteemi</v>
      </c>
      <c r="D54" s="218" t="s">
        <v>364</v>
      </c>
      <c r="E54" s="218" t="str">
        <f aca="false">2_tulemusindikaatorid!L32</f>
        <v>ei</v>
      </c>
      <c r="F54" s="256"/>
    </row>
    <row r="55" s="288" customFormat="true" ht="12.75" hidden="false" customHeight="false" outlineLevel="0" collapsed="false">
      <c r="A55" s="226" t="s">
        <v>424</v>
      </c>
      <c r="B55" s="322" t="n">
        <v>2</v>
      </c>
      <c r="C55" s="293" t="str">
        <f aca="false">IF(B55=4,$C$6,IF(B55=3,$C$7,IF(B55=2,$C$8,IF(B55=1,$C$9,""))))</f>
        <v>KOV territooriumil tehtav noorsootöö vastab kirjeldatud olukorrale osaliselt (st täidetud on mõned kriteeriumid)</v>
      </c>
      <c r="D55" s="293"/>
      <c r="E55" s="293"/>
      <c r="F55" s="256"/>
    </row>
    <row r="56" s="288" customFormat="true" ht="109.9" hidden="false" customHeight="true" outlineLevel="0" collapsed="false">
      <c r="A56" s="226" t="s">
        <v>425</v>
      </c>
      <c r="B56" s="298" t="s">
        <v>526</v>
      </c>
      <c r="C56" s="298"/>
      <c r="D56" s="298"/>
      <c r="E56" s="298"/>
      <c r="F56" s="256"/>
    </row>
    <row r="57" s="288" customFormat="true" ht="60" hidden="false" customHeight="true" outlineLevel="0" collapsed="false">
      <c r="A57" s="226" t="s">
        <v>427</v>
      </c>
      <c r="B57" s="294" t="s">
        <v>527</v>
      </c>
      <c r="C57" s="294"/>
      <c r="D57" s="294"/>
      <c r="E57" s="294"/>
      <c r="F57" s="256"/>
    </row>
    <row r="58" s="288" customFormat="true" ht="60" hidden="false" customHeight="true" outlineLevel="0" collapsed="false">
      <c r="A58" s="226" t="s">
        <v>429</v>
      </c>
      <c r="B58" s="294" t="s">
        <v>528</v>
      </c>
      <c r="C58" s="294"/>
      <c r="D58" s="294"/>
      <c r="E58" s="294"/>
      <c r="F58" s="256"/>
    </row>
    <row r="59" s="288" customFormat="true" ht="12.75" hidden="false" customHeight="false" outlineLevel="0" collapsed="false">
      <c r="A59" s="131"/>
      <c r="B59" s="323"/>
      <c r="F59" s="256"/>
    </row>
    <row r="60" s="288" customFormat="true" ht="15.75" hidden="false" customHeight="true" outlineLevel="0" collapsed="false">
      <c r="A60" s="295" t="s">
        <v>418</v>
      </c>
      <c r="B60" s="296" t="s">
        <v>225</v>
      </c>
      <c r="C60" s="230" t="str">
        <f aca="false">UPPER(Mudel!D153)</f>
        <v>NOORSOOTÖÖD PAKKUVAD ASUTUSED ON NOORTELE LIGIPÄÄSETAVAD JA HÄSTI VARUSTATUD</v>
      </c>
      <c r="D60" s="230"/>
      <c r="E60" s="230"/>
      <c r="F60" s="256"/>
    </row>
    <row r="61" s="288" customFormat="true" ht="12.75" hidden="false" customHeight="true" outlineLevel="0" collapsed="false">
      <c r="A61" s="317"/>
      <c r="B61" s="318" t="s">
        <v>420</v>
      </c>
      <c r="C61" s="291" t="s">
        <v>421</v>
      </c>
      <c r="D61" s="291" t="s">
        <v>422</v>
      </c>
      <c r="E61" s="291"/>
      <c r="F61" s="256"/>
    </row>
    <row r="62" s="288" customFormat="true" ht="47.25" hidden="false" customHeight="true" outlineLevel="0" collapsed="false">
      <c r="A62" s="319" t="s">
        <v>419</v>
      </c>
      <c r="B62" s="320" t="s">
        <v>227</v>
      </c>
      <c r="C62" s="213" t="str">
        <f aca="false">Mudel!F154</f>
        <v>Noorsootööd pakkuvad asutused paiknevad mõistlikul kaugusel noore elukohast</v>
      </c>
      <c r="D62" s="213"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3"/>
      <c r="F62" s="256"/>
    </row>
    <row r="63" s="288" customFormat="true" ht="37.5" hidden="false" customHeight="true" outlineLevel="0" collapsed="false">
      <c r="A63" s="319"/>
      <c r="B63" s="320" t="s">
        <v>230</v>
      </c>
      <c r="C63" s="258" t="str">
        <f aca="false">Mudel!F156</f>
        <v>Noorsootööd pakkuvatele asutustele on juurdepääs tagatud ka erivajadustega noortele</v>
      </c>
      <c r="D63" s="258" t="str">
        <f aca="false">Mudel!G157</f>
        <v>Indikaator on täidetud, kui noorsootööd pakkuvatele asutustele on ligipääs tagatud ka erivajadustega noortele (sh ligipääs füüsilise puudega noortele, kohandatud tegevused (haridusliku) erivajadusega noortele jne).</v>
      </c>
      <c r="E63" s="258"/>
      <c r="F63" s="256"/>
    </row>
    <row r="64" s="288" customFormat="true" ht="37.5" hidden="false" customHeight="true" outlineLevel="0" collapsed="false">
      <c r="A64" s="319"/>
      <c r="B64" s="320" t="s">
        <v>233</v>
      </c>
      <c r="C64" s="258" t="str">
        <f aca="false">Mudel!F158</f>
        <v>KOV on arvestanud transpordikorralduses noorsootööd pakkuvate asutuste asukohtade ja lahtiolekuaegadega</v>
      </c>
      <c r="D64" s="258" t="str">
        <f aca="false">Mudel!G159</f>
        <v>Indikaator on täidetud, kui KOV on arvestanud transpordikorralduses noorsootööd pakkuvate asutustega, et kaugemal elavatel noortel oleks võimalik samuti noorsootöös osaleda.</v>
      </c>
      <c r="E64" s="258"/>
      <c r="F64" s="256"/>
    </row>
    <row r="65" s="288" customFormat="true" ht="12.75" hidden="false" customHeight="true" outlineLevel="0" collapsed="false">
      <c r="A65" s="319"/>
      <c r="B65" s="326" t="s">
        <v>423</v>
      </c>
      <c r="C65" s="326"/>
      <c r="D65" s="326"/>
      <c r="E65" s="326"/>
      <c r="F65" s="256"/>
    </row>
    <row r="66" s="288" customFormat="true" ht="12.75" hidden="false" customHeight="true" outlineLevel="0" collapsed="false">
      <c r="A66" s="319"/>
      <c r="B66" s="324" t="s">
        <v>236</v>
      </c>
      <c r="C66" s="260" t="str">
        <f aca="false">Mudel!F160</f>
        <v>Noorsootööd pakkuvad asutused on avatud noortele sobival ajal</v>
      </c>
      <c r="D66" s="327" t="str">
        <f aca="false">2_tulemusindikaatorid!G34</f>
        <v>7-12. a</v>
      </c>
      <c r="E66" s="327" t="str">
        <f aca="false">2_tulemusindikaatorid!L34</f>
        <v>jah</v>
      </c>
      <c r="F66" s="256"/>
    </row>
    <row r="67" s="288" customFormat="true" ht="12.75" hidden="false" customHeight="false" outlineLevel="0" collapsed="false">
      <c r="A67" s="319"/>
      <c r="B67" s="324"/>
      <c r="C67" s="260"/>
      <c r="D67" s="327" t="str">
        <f aca="false">2_tulemusindikaatorid!G35</f>
        <v>13-19. a</v>
      </c>
      <c r="E67" s="327" t="str">
        <f aca="false">2_tulemusindikaatorid!L35</f>
        <v>jah</v>
      </c>
      <c r="F67" s="256"/>
    </row>
    <row r="68" s="288" customFormat="true" ht="12.75" hidden="false" customHeight="false" outlineLevel="0" collapsed="false">
      <c r="A68" s="319"/>
      <c r="B68" s="324"/>
      <c r="C68" s="260"/>
      <c r="D68" s="327" t="str">
        <f aca="false">2_tulemusindikaatorid!G36</f>
        <v>20-26. a</v>
      </c>
      <c r="E68" s="327" t="str">
        <f aca="false">2_tulemusindikaatorid!L36</f>
        <v>jah</v>
      </c>
      <c r="F68" s="256"/>
    </row>
    <row r="69" s="288" customFormat="true" ht="15.75" hidden="false" customHeight="true" outlineLevel="0" collapsed="false">
      <c r="A69" s="319"/>
      <c r="B69" s="324" t="s">
        <v>239</v>
      </c>
      <c r="C69" s="251" t="str">
        <f aca="false">Mudel!F162</f>
        <v>Noorte tagasiside noorsootöö tegevuskohtade asukoha sobivusele on kõrge (vähemalt 80% on rahul).</v>
      </c>
      <c r="D69" s="327" t="str">
        <f aca="false">2_tulemusindikaatorid!G40</f>
        <v>7-12. a</v>
      </c>
      <c r="E69" s="327" t="str">
        <f aca="false">2_tulemusindikaatorid!L37</f>
        <v>jah</v>
      </c>
      <c r="F69" s="256"/>
    </row>
    <row r="70" s="288" customFormat="true" ht="18" hidden="false" customHeight="true" outlineLevel="0" collapsed="false">
      <c r="A70" s="319"/>
      <c r="B70" s="324"/>
      <c r="C70" s="251"/>
      <c r="D70" s="327" t="str">
        <f aca="false">2_tulemusindikaatorid!G41</f>
        <v>13-19. a</v>
      </c>
      <c r="E70" s="327" t="str">
        <f aca="false">2_tulemusindikaatorid!L38</f>
        <v>jah</v>
      </c>
      <c r="F70" s="256"/>
    </row>
    <row r="71" s="288" customFormat="true" ht="19.5" hidden="false" customHeight="true" outlineLevel="0" collapsed="false">
      <c r="A71" s="319"/>
      <c r="B71" s="324"/>
      <c r="C71" s="251"/>
      <c r="D71" s="327" t="str">
        <f aca="false">2_tulemusindikaatorid!G42</f>
        <v>20-26. a</v>
      </c>
      <c r="E71" s="327" t="str">
        <f aca="false">2_tulemusindikaatorid!L39</f>
        <v>jah</v>
      </c>
      <c r="F71" s="256"/>
    </row>
    <row r="72" s="288" customFormat="true" ht="19.5" hidden="false" customHeight="true" outlineLevel="0" collapsed="false">
      <c r="A72" s="319"/>
      <c r="B72" s="324" t="s">
        <v>242</v>
      </c>
      <c r="C72" s="218" t="str">
        <f aca="false">Mudel!F164</f>
        <v>Noorte hinnang noorsootöö asutuste varustatusele töövahenditega on kõrge (huvikoolid, huvitegevus koolides, avatud noortekeskused, vähemalt 90%).</v>
      </c>
      <c r="D72" s="327" t="str">
        <f aca="false">2_tulemusindikaatorid!G40</f>
        <v>7-12. a</v>
      </c>
      <c r="E72" s="327" t="str">
        <f aca="false">2_tulemusindikaatorid!L40</f>
        <v>ei</v>
      </c>
      <c r="F72" s="256"/>
    </row>
    <row r="73" s="288" customFormat="true" ht="19.5" hidden="false" customHeight="true" outlineLevel="0" collapsed="false">
      <c r="A73" s="319"/>
      <c r="B73" s="324"/>
      <c r="C73" s="218"/>
      <c r="D73" s="327" t="str">
        <f aca="false">2_tulemusindikaatorid!G41</f>
        <v>13-19. a</v>
      </c>
      <c r="E73" s="327" t="str">
        <f aca="false">2_tulemusindikaatorid!L41</f>
        <v>jah</v>
      </c>
      <c r="F73" s="256"/>
    </row>
    <row r="74" s="288" customFormat="true" ht="12.75" hidden="false" customHeight="false" outlineLevel="0" collapsed="false">
      <c r="A74" s="319"/>
      <c r="B74" s="324"/>
      <c r="C74" s="218"/>
      <c r="D74" s="327" t="str">
        <f aca="false">2_tulemusindikaatorid!G42</f>
        <v>20-26. a</v>
      </c>
      <c r="E74" s="327" t="str">
        <f aca="false">2_tulemusindikaatorid!L42</f>
        <v>jah</v>
      </c>
      <c r="F74" s="256"/>
    </row>
    <row r="75" s="288" customFormat="true" ht="12.75" hidden="false" customHeight="false" outlineLevel="0" collapsed="false">
      <c r="A75" s="226" t="s">
        <v>424</v>
      </c>
      <c r="B75" s="322" t="n">
        <v>3</v>
      </c>
      <c r="C75" s="293" t="str">
        <f aca="false">IF(B75=4,$C$6,IF(B75=3,$C$7,IF(B75=2,$C$8,IF(B75=1,$C$9,""))))</f>
        <v>KOV territooriumil tehtav noorsootöö vastab kirjeldatud olukorrale suures osas (st vastab enamikele tingimustele)</v>
      </c>
      <c r="D75" s="293"/>
      <c r="E75" s="293"/>
      <c r="F75" s="256"/>
    </row>
    <row r="76" s="288" customFormat="true" ht="60" hidden="false" customHeight="true" outlineLevel="0" collapsed="false">
      <c r="A76" s="226" t="s">
        <v>425</v>
      </c>
      <c r="B76" s="294" t="s">
        <v>529</v>
      </c>
      <c r="C76" s="294"/>
      <c r="D76" s="294"/>
      <c r="E76" s="294"/>
      <c r="F76" s="256"/>
    </row>
    <row r="77" s="288" customFormat="true" ht="60" hidden="false" customHeight="true" outlineLevel="0" collapsed="false">
      <c r="A77" s="226" t="s">
        <v>427</v>
      </c>
      <c r="B77" s="294" t="s">
        <v>530</v>
      </c>
      <c r="C77" s="294"/>
      <c r="D77" s="294"/>
      <c r="E77" s="294"/>
      <c r="F77" s="256"/>
    </row>
    <row r="78" s="288" customFormat="true" ht="60" hidden="false" customHeight="true" outlineLevel="0" collapsed="false">
      <c r="A78" s="226" t="s">
        <v>429</v>
      </c>
      <c r="B78" s="294" t="s">
        <v>531</v>
      </c>
      <c r="C78" s="294"/>
      <c r="D78" s="294"/>
      <c r="E78" s="294"/>
      <c r="F78" s="256"/>
    </row>
    <row r="79" s="288" customFormat="true" ht="12.75" hidden="false" customHeight="false" outlineLevel="0" collapsed="false">
      <c r="A79" s="131"/>
      <c r="B79" s="323"/>
      <c r="F79" s="256"/>
    </row>
    <row r="80" s="288" customFormat="true" ht="13.5" hidden="false" customHeight="true" outlineLevel="0" collapsed="false">
      <c r="A80" s="295" t="s">
        <v>418</v>
      </c>
      <c r="B80" s="296" t="s">
        <v>245</v>
      </c>
      <c r="C80" s="230" t="str">
        <f aca="false">UPPER(Mudel!D167)</f>
        <v>TOIMUB KAASAEGSETE JA UUENDUSLIKE MEETODITE JA KESKKONDADE RAKENDAMINE NOORSOOTÖÖS</v>
      </c>
      <c r="D80" s="230"/>
      <c r="E80" s="230"/>
      <c r="F80" s="256"/>
    </row>
    <row r="81" s="288" customFormat="true" ht="12.75" hidden="false" customHeight="true" outlineLevel="0" collapsed="false">
      <c r="A81" s="317"/>
      <c r="B81" s="318" t="s">
        <v>420</v>
      </c>
      <c r="C81" s="291" t="s">
        <v>421</v>
      </c>
      <c r="D81" s="291" t="s">
        <v>422</v>
      </c>
      <c r="E81" s="291"/>
      <c r="F81" s="256"/>
    </row>
    <row r="82" s="288" customFormat="true" ht="38.25" hidden="false" customHeight="true" outlineLevel="0" collapsed="false">
      <c r="A82" s="319" t="s">
        <v>419</v>
      </c>
      <c r="B82" s="320" t="s">
        <v>247</v>
      </c>
      <c r="C82" s="213" t="str">
        <f aca="false">Mudel!F168</f>
        <v>KOV arendab nüüdisaegseid ja uuenduslikke keskkondi noorsootöö jaoks</v>
      </c>
      <c r="D82" s="213" t="str">
        <f aca="false">Mudel!G169</f>
        <v>Indikaator on täidetud, kui KOV oma tegevuses kasutab regulaarselt uudseid lähenemisi noorsootöö läbiviimiseks (nt linnaruumi kavandamisel arvestatakse, et planeering soodustaks põlvkondade- ja noortevahelist läbikäimist).</v>
      </c>
      <c r="E82" s="213"/>
      <c r="F82" s="256"/>
    </row>
    <row r="83" s="288" customFormat="true" ht="46.5" hidden="false" customHeight="true" outlineLevel="0" collapsed="false">
      <c r="A83" s="319"/>
      <c r="B83" s="321" t="s">
        <v>250</v>
      </c>
      <c r="C83" s="213" t="str">
        <f aca="false">Mudel!F170</f>
        <v>KOV soodustab uuenduslike ja kaasaegsete noorsootöö meetodite kasutuselevõttu</v>
      </c>
      <c r="D83" s="213"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3"/>
      <c r="F83" s="256"/>
    </row>
    <row r="84" s="288" customFormat="true" ht="12.75" hidden="false" customHeight="false" outlineLevel="0" collapsed="false">
      <c r="A84" s="226" t="s">
        <v>424</v>
      </c>
      <c r="B84" s="322" t="n">
        <v>4</v>
      </c>
      <c r="C84" s="293" t="str">
        <f aca="false">IF(B84=4,$C$6,IF(B84=3,$C$7,IF(B84=2,$C$8,IF(B84=1,$C$9,""))))</f>
        <v>KOV territooriumil tehtav noorsootöö vastab täielikult kirjeldatud olukorrale</v>
      </c>
      <c r="D84" s="293"/>
      <c r="E84" s="293"/>
      <c r="F84" s="256"/>
    </row>
    <row r="85" s="288" customFormat="true" ht="60" hidden="false" customHeight="true" outlineLevel="0" collapsed="false">
      <c r="A85" s="226" t="s">
        <v>425</v>
      </c>
      <c r="B85" s="294" t="s">
        <v>532</v>
      </c>
      <c r="C85" s="294"/>
      <c r="D85" s="294"/>
      <c r="E85" s="294"/>
      <c r="F85" s="256"/>
    </row>
    <row r="86" s="288" customFormat="true" ht="60" hidden="false" customHeight="true" outlineLevel="0" collapsed="false">
      <c r="A86" s="226" t="s">
        <v>427</v>
      </c>
      <c r="B86" s="294" t="s">
        <v>533</v>
      </c>
      <c r="C86" s="294"/>
      <c r="D86" s="294"/>
      <c r="E86" s="294"/>
      <c r="F86" s="256"/>
    </row>
    <row r="87" s="288" customFormat="true" ht="60" hidden="false" customHeight="true" outlineLevel="0" collapsed="false">
      <c r="A87" s="226" t="s">
        <v>429</v>
      </c>
      <c r="B87" s="294" t="s">
        <v>534</v>
      </c>
      <c r="C87" s="294"/>
      <c r="D87" s="294"/>
      <c r="E87" s="294"/>
      <c r="F87" s="256"/>
    </row>
    <row r="88" s="288" customFormat="true" ht="12.75" hidden="false" customHeight="false" outlineLevel="0" collapsed="false">
      <c r="A88" s="131"/>
      <c r="B88" s="323"/>
      <c r="F88" s="256"/>
    </row>
    <row r="89" s="288" customFormat="true" ht="12.75" hidden="false" customHeight="false" outlineLevel="0" collapsed="false">
      <c r="A89" s="295" t="s">
        <v>418</v>
      </c>
      <c r="B89" s="296" t="s">
        <v>253</v>
      </c>
      <c r="C89" s="230" t="str">
        <f aca="false">UPPER(Mudel!D173)</f>
        <v>REGULAARSELT UURITAKSE NOORTE, SH NEET JA TÕRJUTUSRISKIS NOORTE VAJADUSI, HUVISID JA RAHULOLU NOORSOOTÖÖGA NING ANTAKSE JA KOGUTAKSE TAGASISIDET, SAADUD TEADMISI RAKENDATAKSE NOORTEPOLIITIKA KUJUNDAMISEL</v>
      </c>
      <c r="D89" s="230"/>
      <c r="E89" s="230"/>
      <c r="F89" s="256"/>
    </row>
    <row r="90" s="288" customFormat="true" ht="12.75" hidden="false" customHeight="true" outlineLevel="0" collapsed="false">
      <c r="A90" s="317"/>
      <c r="B90" s="318" t="s">
        <v>420</v>
      </c>
      <c r="C90" s="291" t="s">
        <v>421</v>
      </c>
      <c r="D90" s="292" t="s">
        <v>422</v>
      </c>
      <c r="E90" s="292"/>
      <c r="F90" s="256"/>
    </row>
    <row r="91" s="288" customFormat="true" ht="33.75" hidden="false" customHeight="true" outlineLevel="0" collapsed="false">
      <c r="A91" s="319" t="s">
        <v>419</v>
      </c>
      <c r="B91" s="320" t="s">
        <v>255</v>
      </c>
      <c r="C91" s="213" t="str">
        <f aca="false">Mudel!F174</f>
        <v>Regulaarselt kogutakse andmeid noorte, sh NEET ja tõrjutusriskis noorte ja noorsootöö kohta (nt noorte osavõtu, töötajate, vabatahtlike, tegevuste tulemuste, juhendmaterjali jms kohta)</v>
      </c>
      <c r="D91" s="213" t="str">
        <f aca="false">Mudel!G175</f>
        <v>Indikaator on täidetud, kui regulaarselt kogutakse infot noortevaldkonna kohta (moodustunud on noorsootööd puudutava info andmebaas).</v>
      </c>
      <c r="E91" s="213"/>
      <c r="F91" s="256"/>
    </row>
    <row r="92" s="288" customFormat="true" ht="33.75" hidden="false" customHeight="true" outlineLevel="0" collapsed="false">
      <c r="A92" s="319"/>
      <c r="B92" s="321" t="s">
        <v>258</v>
      </c>
      <c r="C92" s="213" t="str">
        <f aca="false">Mudel!F176</f>
        <v>Regulaarselt tehakse uuringuid noorte, sh NEET ja tõrjutusriskis noorte vajaduste ja huvide kohta info kogumiseks</v>
      </c>
      <c r="D92" s="213" t="str">
        <f aca="false">Mudel!G177</f>
        <v>Indikaator on täidetud, kui regulaarselt tehakse uuringuid noorte vajaduste ja huvide kohta info kogumiseks (vähemalt kord aastas).</v>
      </c>
      <c r="E92" s="213"/>
      <c r="F92" s="256"/>
    </row>
    <row r="93" s="288" customFormat="true" ht="33.75" hidden="false" customHeight="true" outlineLevel="0" collapsed="false">
      <c r="A93" s="319"/>
      <c r="B93" s="320" t="s">
        <v>261</v>
      </c>
      <c r="C93" s="213" t="str">
        <f aca="false">Mudel!F178</f>
        <v>Regulaarselt uuritakse noorte rahulolu noorsootöö tegevuste/teenuste kvaliteediga</v>
      </c>
      <c r="D93" s="213" t="str">
        <f aca="false">Mudel!G179</f>
        <v>Indikaator on täidetud, kui noorte rahulolu noorsootöö tegevuste/teenuste kvaliteediga uuritakse regulaarselt (vähemalt kord aastas).</v>
      </c>
      <c r="E93" s="213"/>
      <c r="F93" s="256"/>
    </row>
    <row r="94" s="288" customFormat="true" ht="52.5" hidden="false" customHeight="true" outlineLevel="0" collapsed="false">
      <c r="A94" s="319"/>
      <c r="B94" s="320" t="s">
        <v>264</v>
      </c>
      <c r="C94" s="213" t="str">
        <f aca="false">Mudel!F180</f>
        <v>Kogutud andmeid noorte huvide, vajaduste ja rahulolu kohta analüüsitakse ning selle põhjal viiakse läbi parendustegevusi</v>
      </c>
      <c r="D94" s="213"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3"/>
      <c r="F94" s="256"/>
    </row>
    <row r="95" s="288" customFormat="true" ht="48.75" hidden="false" customHeight="true" outlineLevel="0" collapsed="false">
      <c r="A95" s="319"/>
      <c r="B95" s="320" t="s">
        <v>267</v>
      </c>
      <c r="C95" s="213" t="str">
        <f aca="false">Mudel!F182</f>
        <v>Noored saavad mõistliku aja jooksul tagasisidet nende ettepanekutega arvestamise/mittearvestamise kohta</v>
      </c>
      <c r="D95" s="260"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60"/>
      <c r="F95" s="256"/>
    </row>
    <row r="96" s="288" customFormat="true" ht="48.75" hidden="false" customHeight="true" outlineLevel="0" collapsed="false">
      <c r="A96" s="319"/>
      <c r="B96" s="324" t="s">
        <v>270</v>
      </c>
      <c r="C96" s="217" t="str">
        <f aca="false">Mudel!F184</f>
        <v>Toimib teadmistepõhine noortepoliitika kujundamine</v>
      </c>
      <c r="D96" s="217" t="str">
        <f aca="false">Mudel!G185</f>
        <v>Indikaator on täidetud, kui noorte ja noorsootöö kohta kogutavaid andmeid kasutatakse regulaarselt noortepoliitika kujundamiseks ja eesmärkide seadmiseks</v>
      </c>
      <c r="E96" s="217"/>
      <c r="F96" s="256"/>
    </row>
    <row r="97" s="288" customFormat="true" ht="12.75" hidden="false" customHeight="true" outlineLevel="0" collapsed="false">
      <c r="A97" s="319"/>
      <c r="B97" s="325" t="s">
        <v>423</v>
      </c>
      <c r="C97" s="325"/>
      <c r="D97" s="325"/>
      <c r="E97" s="325"/>
      <c r="F97" s="256"/>
    </row>
    <row r="98" s="288" customFormat="true" ht="12.75" hidden="false" customHeight="true" outlineLevel="0" collapsed="false">
      <c r="A98" s="319"/>
      <c r="B98" s="324" t="s">
        <v>273</v>
      </c>
      <c r="C98" s="264" t="s">
        <v>274</v>
      </c>
      <c r="D98" s="218" t="str">
        <f aca="false">2_tulemusindikaatorid!G43</f>
        <v>13-19. a</v>
      </c>
      <c r="E98" s="218" t="str">
        <f aca="false">2_tulemusindikaatorid!L43</f>
        <v>ei</v>
      </c>
      <c r="F98" s="256"/>
    </row>
    <row r="99" s="288" customFormat="true" ht="12.75" hidden="false" customHeight="false" outlineLevel="0" collapsed="false">
      <c r="A99" s="319"/>
      <c r="B99" s="324"/>
      <c r="C99" s="264"/>
      <c r="D99" s="218" t="str">
        <f aca="false">2_tulemusindikaatorid!G44</f>
        <v>20-26. a</v>
      </c>
      <c r="E99" s="218" t="str">
        <f aca="false">2_tulemusindikaatorid!L44</f>
        <v>jah</v>
      </c>
      <c r="F99" s="256"/>
    </row>
    <row r="100" s="288" customFormat="true" ht="12.75" hidden="false" customHeight="false" outlineLevel="0" collapsed="false">
      <c r="A100" s="226" t="s">
        <v>424</v>
      </c>
      <c r="B100" s="322" t="n">
        <v>2</v>
      </c>
      <c r="C100" s="293" t="str">
        <f aca="false">IF(B100=4,$C$6,IF(B100=3,$C$7,IF(B100=2,$C$8,IF(B100=1,$C$9,""))))</f>
        <v>KOV territooriumil tehtav noorsootöö vastab kirjeldatud olukorrale osaliselt (st täidetud on mõned kriteeriumid)</v>
      </c>
      <c r="D100" s="293"/>
      <c r="E100" s="293"/>
      <c r="F100" s="256"/>
    </row>
    <row r="101" s="288" customFormat="true" ht="71.45" hidden="false" customHeight="true" outlineLevel="0" collapsed="false">
      <c r="A101" s="226" t="s">
        <v>425</v>
      </c>
      <c r="B101" s="294" t="s">
        <v>535</v>
      </c>
      <c r="C101" s="294"/>
      <c r="D101" s="294"/>
      <c r="E101" s="294"/>
      <c r="F101" s="256"/>
    </row>
    <row r="102" s="288" customFormat="true" ht="60" hidden="false" customHeight="true" outlineLevel="0" collapsed="false">
      <c r="A102" s="226" t="s">
        <v>427</v>
      </c>
      <c r="B102" s="294" t="s">
        <v>536</v>
      </c>
      <c r="C102" s="294"/>
      <c r="D102" s="294"/>
      <c r="E102" s="294"/>
      <c r="F102" s="256"/>
    </row>
    <row r="103" s="288" customFormat="true" ht="60" hidden="false" customHeight="true" outlineLevel="0" collapsed="false">
      <c r="A103" s="226" t="s">
        <v>429</v>
      </c>
      <c r="B103" s="294" t="s">
        <v>537</v>
      </c>
      <c r="C103" s="294"/>
      <c r="D103" s="294"/>
      <c r="E103" s="294"/>
      <c r="F103" s="256"/>
    </row>
    <row r="104" customFormat="false" ht="12.75" hidden="false" customHeight="false" outlineLevel="0" collapsed="false">
      <c r="A104" s="120"/>
      <c r="B104" s="253"/>
      <c r="C104" s="243"/>
      <c r="D104" s="243"/>
      <c r="E104" s="243"/>
    </row>
    <row r="105" customFormat="false" ht="12.75" hidden="false" customHeight="false" outlineLevel="0" collapsed="false">
      <c r="A105" s="120"/>
      <c r="B105" s="253"/>
      <c r="C105" s="243"/>
      <c r="D105" s="243"/>
      <c r="E105" s="243"/>
    </row>
    <row r="106" customFormat="false" ht="12.75" hidden="false" customHeight="false" outlineLevel="0" collapsed="false">
      <c r="A106" s="120"/>
      <c r="B106" s="253"/>
      <c r="C106" s="243"/>
      <c r="D106" s="243"/>
      <c r="E106" s="243"/>
    </row>
    <row r="107" customFormat="false" ht="12.75" hidden="false" customHeight="false" outlineLevel="0" collapsed="false">
      <c r="A107" s="120"/>
      <c r="B107" s="253"/>
      <c r="C107" s="243"/>
      <c r="D107" s="243"/>
      <c r="E107" s="243"/>
    </row>
    <row r="108" customFormat="false" ht="12.75" hidden="false" customHeight="false" outlineLevel="0" collapsed="false">
      <c r="A108" s="120"/>
      <c r="B108" s="253"/>
      <c r="C108" s="243"/>
      <c r="D108" s="243"/>
      <c r="E108" s="243"/>
    </row>
    <row r="109" customFormat="false" ht="12.75" hidden="false" customHeight="false" outlineLevel="0" collapsed="false">
      <c r="A109" s="120"/>
      <c r="B109" s="253"/>
      <c r="C109" s="243"/>
      <c r="D109" s="243"/>
      <c r="E109" s="243"/>
    </row>
    <row r="110" customFormat="false" ht="12.75" hidden="false" customHeight="false" outlineLevel="0" collapsed="false">
      <c r="A110" s="120"/>
      <c r="B110" s="253"/>
      <c r="C110" s="243"/>
      <c r="D110" s="243"/>
      <c r="E110" s="243"/>
    </row>
    <row r="111" customFormat="false" ht="12.75" hidden="false" customHeight="false" outlineLevel="0" collapsed="false">
      <c r="A111" s="120"/>
      <c r="B111" s="253"/>
      <c r="C111" s="243"/>
      <c r="D111" s="243"/>
      <c r="E111" s="243"/>
    </row>
    <row r="112" customFormat="false" ht="12.75" hidden="false" customHeight="false" outlineLevel="0" collapsed="false">
      <c r="A112" s="120"/>
      <c r="B112" s="253"/>
      <c r="C112" s="243"/>
      <c r="D112" s="243"/>
      <c r="E112" s="243"/>
    </row>
    <row r="113" customFormat="false" ht="12.75" hidden="false" customHeight="false" outlineLevel="0" collapsed="false">
      <c r="A113" s="120"/>
      <c r="B113" s="253"/>
      <c r="C113" s="243"/>
      <c r="D113" s="243"/>
      <c r="E113" s="243"/>
    </row>
    <row r="114" customFormat="false" ht="12.75" hidden="false" customHeight="false" outlineLevel="0" collapsed="false">
      <c r="A114" s="120"/>
      <c r="B114" s="253"/>
      <c r="C114" s="243"/>
      <c r="D114" s="243"/>
      <c r="E114" s="243"/>
    </row>
    <row r="115" customFormat="false" ht="12.75" hidden="false" customHeight="false" outlineLevel="0" collapsed="false">
      <c r="A115" s="120"/>
      <c r="B115" s="253"/>
      <c r="C115" s="243"/>
      <c r="D115" s="243"/>
      <c r="E115" s="243"/>
    </row>
    <row r="116" customFormat="false" ht="12.75" hidden="false" customHeight="false" outlineLevel="0" collapsed="false">
      <c r="A116" s="120"/>
      <c r="B116" s="253"/>
      <c r="C116" s="243"/>
      <c r="D116" s="243"/>
      <c r="E116" s="243"/>
    </row>
    <row r="117" customFormat="false" ht="12.75" hidden="false" customHeight="false" outlineLevel="0" collapsed="false">
      <c r="A117" s="120"/>
      <c r="B117" s="253"/>
      <c r="C117" s="243"/>
      <c r="D117" s="243"/>
      <c r="E117" s="243"/>
    </row>
    <row r="118" customFormat="false" ht="12.75" hidden="false" customHeight="false" outlineLevel="0" collapsed="false">
      <c r="A118" s="120"/>
      <c r="B118" s="253"/>
      <c r="C118" s="243"/>
      <c r="D118" s="243"/>
      <c r="E118" s="243"/>
    </row>
    <row r="119" customFormat="false" ht="12.75" hidden="false" customHeight="false" outlineLevel="0" collapsed="false">
      <c r="A119" s="120"/>
      <c r="B119" s="253"/>
      <c r="C119" s="243"/>
      <c r="D119" s="243"/>
      <c r="E119" s="243"/>
    </row>
    <row r="120" customFormat="false" ht="12.75" hidden="false" customHeight="false" outlineLevel="0" collapsed="false">
      <c r="A120" s="120"/>
      <c r="B120" s="253"/>
      <c r="C120" s="243"/>
      <c r="D120" s="243"/>
      <c r="E120" s="243"/>
    </row>
    <row r="121" customFormat="false" ht="12.75" hidden="false" customHeight="false" outlineLevel="0" collapsed="false">
      <c r="A121" s="120"/>
      <c r="B121" s="253"/>
      <c r="C121" s="243"/>
      <c r="D121" s="243"/>
      <c r="E121" s="243"/>
    </row>
    <row r="122" customFormat="false" ht="12.75" hidden="false" customHeight="false" outlineLevel="0" collapsed="false">
      <c r="A122" s="120"/>
      <c r="B122" s="253"/>
      <c r="C122" s="243"/>
      <c r="D122" s="243"/>
      <c r="E122" s="243"/>
    </row>
    <row r="123" customFormat="false" ht="12.75" hidden="false" customHeight="false" outlineLevel="0" collapsed="false">
      <c r="A123" s="120"/>
      <c r="B123" s="253"/>
      <c r="C123" s="243"/>
      <c r="D123" s="243"/>
      <c r="E123" s="243"/>
    </row>
    <row r="124" customFormat="false" ht="12.75" hidden="false" customHeight="false" outlineLevel="0" collapsed="false">
      <c r="A124" s="120"/>
      <c r="B124" s="253"/>
      <c r="C124" s="243"/>
      <c r="D124" s="243"/>
      <c r="E124" s="243"/>
    </row>
    <row r="125" customFormat="false" ht="12.75" hidden="false" customHeight="false" outlineLevel="0" collapsed="false">
      <c r="A125" s="120"/>
      <c r="B125" s="253"/>
      <c r="C125" s="243"/>
      <c r="D125" s="243"/>
      <c r="E125" s="243"/>
    </row>
    <row r="126" customFormat="false" ht="12.75" hidden="false" customHeight="false" outlineLevel="0" collapsed="false">
      <c r="A126" s="120"/>
      <c r="B126" s="253"/>
      <c r="C126" s="243"/>
      <c r="D126" s="243"/>
      <c r="E126" s="243"/>
    </row>
    <row r="127" customFormat="false" ht="12.75" hidden="false" customHeight="false" outlineLevel="0" collapsed="false">
      <c r="A127" s="120"/>
      <c r="B127" s="253"/>
      <c r="C127" s="243"/>
      <c r="D127" s="243"/>
      <c r="E127" s="243"/>
    </row>
    <row r="128" customFormat="false" ht="12.75" hidden="false" customHeight="false" outlineLevel="0" collapsed="false">
      <c r="A128" s="120"/>
      <c r="B128" s="253"/>
      <c r="C128" s="243"/>
      <c r="D128" s="243"/>
      <c r="E128" s="243"/>
    </row>
  </sheetData>
  <sheetProtection sheet="true" password="9965" formatCells="false" formatColumns="false" formatRows="false" insertHyperlinks="false"/>
  <mergeCells count="94">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4"/>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C80:E80"/>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J17"/>
    </sheetView>
  </sheetViews>
  <sheetFormatPr defaultColWidth="9.13671875" defaultRowHeight="12.75" zeroHeight="false" outlineLevelRow="0" outlineLevelCol="0"/>
  <cols>
    <col collapsed="false" customWidth="true" hidden="false" outlineLevel="0" max="1" min="1" style="265" width="4.28"/>
    <col collapsed="false" customWidth="true" hidden="false" outlineLevel="0" max="7" min="2" style="265" width="9.99"/>
    <col collapsed="false" customWidth="true" hidden="false" outlineLevel="0" max="8" min="8" style="265" width="8.85"/>
    <col collapsed="false" customWidth="true" hidden="false" outlineLevel="0" max="9" min="9" style="265" width="8.28"/>
    <col collapsed="false" customWidth="true" hidden="false" outlineLevel="0" max="10" min="10" style="265" width="13.85"/>
    <col collapsed="false" customWidth="false" hidden="false" outlineLevel="0" max="257" min="11" style="265" width="9.14"/>
  </cols>
  <sheetData>
    <row r="1" customFormat="false" ht="29.25" hidden="false" customHeight="true" outlineLevel="0" collapsed="false">
      <c r="A1" s="266" t="s">
        <v>538</v>
      </c>
    </row>
    <row r="2" customFormat="false" ht="12.75" hidden="false" customHeight="false" outlineLevel="0" collapsed="false">
      <c r="A2" s="268" t="s">
        <v>539</v>
      </c>
      <c r="B2" s="328"/>
      <c r="C2" s="109"/>
      <c r="D2" s="328"/>
      <c r="E2" s="328"/>
      <c r="F2" s="328"/>
      <c r="G2" s="328"/>
      <c r="H2" s="328"/>
      <c r="I2" s="328"/>
      <c r="J2" s="328"/>
    </row>
    <row r="3" customFormat="false" ht="12.75" hidden="false" customHeight="false" outlineLevel="0" collapsed="false">
      <c r="A3" s="271" t="s">
        <v>478</v>
      </c>
      <c r="B3" s="328"/>
      <c r="C3" s="109"/>
      <c r="D3" s="328"/>
      <c r="E3" s="328"/>
      <c r="F3" s="328"/>
      <c r="G3" s="328"/>
      <c r="H3" s="328"/>
      <c r="I3" s="328"/>
      <c r="J3" s="328"/>
    </row>
    <row r="4" customFormat="false" ht="12.75" hidden="false" customHeight="false" outlineLevel="0" collapsed="false">
      <c r="B4" s="77"/>
      <c r="C4" s="72"/>
    </row>
    <row r="5" s="331" customFormat="true" ht="18" hidden="false" customHeight="false" outlineLevel="0" collapsed="false">
      <c r="A5" s="329"/>
      <c r="B5" s="330" t="s">
        <v>479</v>
      </c>
      <c r="C5" s="330"/>
      <c r="D5" s="330"/>
      <c r="E5" s="330"/>
      <c r="F5" s="330"/>
      <c r="G5" s="330"/>
      <c r="H5" s="330"/>
      <c r="I5" s="330"/>
      <c r="J5" s="330"/>
    </row>
    <row r="6" s="334" customFormat="true" ht="15.75" hidden="false" customHeight="true" outlineLevel="0" collapsed="false">
      <c r="A6" s="332"/>
      <c r="B6" s="333" t="s">
        <v>540</v>
      </c>
      <c r="C6" s="333"/>
      <c r="D6" s="333"/>
      <c r="E6" s="333"/>
      <c r="F6" s="333"/>
      <c r="G6" s="333"/>
      <c r="H6" s="333"/>
      <c r="I6" s="333"/>
      <c r="J6" s="333"/>
    </row>
    <row r="7" s="334" customFormat="true" ht="8.25" hidden="false" customHeight="true" outlineLevel="0" collapsed="false">
      <c r="A7" s="332"/>
      <c r="B7" s="335"/>
      <c r="C7" s="335"/>
      <c r="D7" s="335"/>
      <c r="E7" s="335"/>
      <c r="F7" s="335"/>
      <c r="G7" s="335"/>
      <c r="H7" s="335"/>
      <c r="I7" s="335"/>
      <c r="J7" s="335"/>
    </row>
    <row r="8" customFormat="false" ht="12.75" hidden="false" customHeight="true" outlineLevel="0" collapsed="false">
      <c r="A8" s="336"/>
      <c r="B8" s="337"/>
      <c r="C8" s="337"/>
      <c r="D8" s="337"/>
      <c r="E8" s="337"/>
      <c r="F8" s="338" t="s">
        <v>481</v>
      </c>
      <c r="G8" s="338"/>
      <c r="H8" s="339" t="s">
        <v>541</v>
      </c>
      <c r="I8" s="339"/>
      <c r="J8" s="339"/>
    </row>
    <row r="9" customFormat="false" ht="14.25" hidden="false" customHeight="true" outlineLevel="0" collapsed="false">
      <c r="A9" s="336"/>
      <c r="B9" s="328"/>
      <c r="C9" s="340"/>
      <c r="D9" s="328"/>
      <c r="E9" s="328"/>
      <c r="F9" s="338" t="s">
        <v>482</v>
      </c>
      <c r="G9" s="338"/>
      <c r="H9" s="341" t="n">
        <v>44935</v>
      </c>
      <c r="I9" s="341"/>
      <c r="J9" s="341"/>
    </row>
    <row r="10" s="267" customFormat="true" ht="18.75" hidden="false" customHeight="true" outlineLevel="0" collapsed="false">
      <c r="B10" s="277" t="s">
        <v>542</v>
      </c>
      <c r="C10" s="269"/>
      <c r="D10" s="269"/>
      <c r="E10" s="269"/>
      <c r="F10" s="269"/>
      <c r="G10" s="269"/>
      <c r="H10" s="269"/>
      <c r="I10" s="269"/>
      <c r="J10" s="269"/>
    </row>
    <row r="11" s="267" customFormat="true" ht="18.75" hidden="false" customHeight="true" outlineLevel="0" collapsed="false">
      <c r="B11" s="342" t="s">
        <v>543</v>
      </c>
      <c r="C11" s="342"/>
      <c r="D11" s="342"/>
      <c r="E11" s="342"/>
      <c r="F11" s="342"/>
      <c r="G11" s="342"/>
      <c r="H11" s="342"/>
      <c r="I11" s="342"/>
      <c r="J11" s="342"/>
    </row>
    <row r="12" s="267" customFormat="true" ht="18.75" hidden="false" customHeight="true" outlineLevel="0" collapsed="false">
      <c r="B12" s="342"/>
      <c r="C12" s="342"/>
      <c r="D12" s="342"/>
      <c r="E12" s="342"/>
      <c r="F12" s="342"/>
      <c r="G12" s="342"/>
      <c r="H12" s="342"/>
      <c r="I12" s="342"/>
      <c r="J12" s="342"/>
    </row>
    <row r="13" s="267" customFormat="true" ht="12.75" hidden="false" customHeight="false" outlineLevel="0" collapsed="false">
      <c r="B13" s="342"/>
      <c r="C13" s="342"/>
      <c r="D13" s="342"/>
      <c r="E13" s="342"/>
      <c r="F13" s="342"/>
      <c r="G13" s="342"/>
      <c r="H13" s="342"/>
      <c r="I13" s="342"/>
      <c r="J13" s="342"/>
    </row>
    <row r="14" s="267" customFormat="true" ht="18.75" hidden="false" customHeight="true" outlineLevel="0" collapsed="false">
      <c r="B14" s="277" t="s">
        <v>544</v>
      </c>
      <c r="C14" s="269"/>
      <c r="D14" s="269"/>
      <c r="E14" s="269"/>
      <c r="F14" s="269"/>
      <c r="G14" s="269"/>
      <c r="H14" s="269"/>
      <c r="I14" s="269"/>
      <c r="J14" s="269"/>
    </row>
    <row r="15" s="267" customFormat="true" ht="18.75" hidden="false" customHeight="true" outlineLevel="0" collapsed="false">
      <c r="B15" s="343" t="s">
        <v>545</v>
      </c>
      <c r="C15" s="343"/>
      <c r="D15" s="343"/>
      <c r="E15" s="343"/>
      <c r="F15" s="343"/>
      <c r="G15" s="343"/>
      <c r="H15" s="343"/>
      <c r="I15" s="343"/>
      <c r="J15" s="343"/>
    </row>
    <row r="16" s="267" customFormat="true" ht="18.75" hidden="false" customHeight="true" outlineLevel="0" collapsed="false">
      <c r="B16" s="343"/>
      <c r="C16" s="343"/>
      <c r="D16" s="343"/>
      <c r="E16" s="343"/>
      <c r="F16" s="343"/>
      <c r="G16" s="343"/>
      <c r="H16" s="343"/>
      <c r="I16" s="343"/>
      <c r="J16" s="343"/>
    </row>
    <row r="17" s="267" customFormat="true" ht="18.75" hidden="false" customHeight="true" outlineLevel="0" collapsed="false">
      <c r="B17" s="343"/>
      <c r="C17" s="343"/>
      <c r="D17" s="343"/>
      <c r="E17" s="343"/>
      <c r="F17" s="343"/>
      <c r="G17" s="343"/>
      <c r="H17" s="343"/>
      <c r="I17" s="343"/>
      <c r="J17" s="343"/>
    </row>
    <row r="18" s="267" customFormat="true" ht="18.75" hidden="false" customHeight="true" outlineLevel="0" collapsed="false">
      <c r="B18" s="277" t="s">
        <v>546</v>
      </c>
      <c r="C18" s="269"/>
      <c r="D18" s="269"/>
      <c r="E18" s="269"/>
      <c r="F18" s="269"/>
      <c r="G18" s="269"/>
      <c r="H18" s="269"/>
      <c r="I18" s="269"/>
      <c r="J18" s="269"/>
    </row>
    <row r="19" s="267" customFormat="true" ht="18.75" hidden="false" customHeight="true" outlineLevel="0" collapsed="false">
      <c r="B19" s="343" t="s">
        <v>547</v>
      </c>
      <c r="C19" s="343"/>
      <c r="D19" s="343"/>
      <c r="E19" s="343"/>
      <c r="F19" s="343"/>
      <c r="G19" s="343"/>
      <c r="H19" s="343"/>
      <c r="I19" s="343"/>
      <c r="J19" s="343"/>
    </row>
    <row r="20" s="267" customFormat="true" ht="18.75" hidden="false" customHeight="true" outlineLevel="0" collapsed="false">
      <c r="B20" s="343"/>
      <c r="C20" s="343"/>
      <c r="D20" s="343"/>
      <c r="E20" s="343"/>
      <c r="F20" s="343"/>
      <c r="G20" s="343"/>
      <c r="H20" s="343"/>
      <c r="I20" s="343"/>
      <c r="J20" s="343"/>
    </row>
    <row r="21" s="267" customFormat="true" ht="18.75" hidden="false" customHeight="true" outlineLevel="0" collapsed="false">
      <c r="B21" s="343"/>
      <c r="C21" s="343"/>
      <c r="D21" s="343"/>
      <c r="E21" s="343"/>
      <c r="F21" s="343"/>
      <c r="G21" s="343"/>
      <c r="H21" s="343"/>
      <c r="I21" s="343"/>
      <c r="J21" s="343"/>
    </row>
    <row r="22" s="267" customFormat="true" ht="18.75" hidden="false" customHeight="true" outlineLevel="0" collapsed="false">
      <c r="B22" s="277" t="s">
        <v>548</v>
      </c>
      <c r="C22" s="269"/>
      <c r="D22" s="269"/>
      <c r="E22" s="269"/>
      <c r="F22" s="269"/>
      <c r="G22" s="269"/>
      <c r="H22" s="269"/>
      <c r="I22" s="269"/>
      <c r="J22" s="269"/>
    </row>
    <row r="23" s="267" customFormat="true" ht="18.75" hidden="false" customHeight="true" outlineLevel="0" collapsed="false">
      <c r="B23" s="343" t="s">
        <v>549</v>
      </c>
      <c r="C23" s="343"/>
      <c r="D23" s="343"/>
      <c r="E23" s="343"/>
      <c r="F23" s="343"/>
      <c r="G23" s="343"/>
      <c r="H23" s="343"/>
      <c r="I23" s="343"/>
      <c r="J23" s="343"/>
    </row>
    <row r="24" s="267" customFormat="true" ht="18.75" hidden="false" customHeight="true" outlineLevel="0" collapsed="false">
      <c r="B24" s="343"/>
      <c r="C24" s="343"/>
      <c r="D24" s="343"/>
      <c r="E24" s="343"/>
      <c r="F24" s="343"/>
      <c r="G24" s="343"/>
      <c r="H24" s="343"/>
      <c r="I24" s="343"/>
      <c r="J24" s="343"/>
    </row>
    <row r="25" s="267" customFormat="true" ht="18.75" hidden="false" customHeight="true" outlineLevel="0" collapsed="false">
      <c r="B25" s="343"/>
      <c r="C25" s="343"/>
      <c r="D25" s="343"/>
      <c r="E25" s="343"/>
      <c r="F25" s="343"/>
      <c r="G25" s="343"/>
      <c r="H25" s="343"/>
      <c r="I25" s="343"/>
      <c r="J25" s="343"/>
    </row>
    <row r="26" s="267" customFormat="true" ht="18.75" hidden="false" customHeight="true" outlineLevel="0" collapsed="false">
      <c r="B26" s="277" t="s">
        <v>550</v>
      </c>
      <c r="C26" s="269"/>
      <c r="D26" s="269"/>
      <c r="E26" s="269"/>
      <c r="F26" s="269"/>
      <c r="G26" s="269"/>
      <c r="H26" s="269"/>
      <c r="I26" s="269"/>
      <c r="J26" s="269"/>
    </row>
    <row r="27" s="267" customFormat="true" ht="18.75" hidden="false" customHeight="true" outlineLevel="0" collapsed="false">
      <c r="B27" s="343" t="s">
        <v>551</v>
      </c>
      <c r="C27" s="343"/>
      <c r="D27" s="343"/>
      <c r="E27" s="343"/>
      <c r="F27" s="343"/>
      <c r="G27" s="343"/>
      <c r="H27" s="343"/>
      <c r="I27" s="343"/>
      <c r="J27" s="343"/>
    </row>
    <row r="28" s="267" customFormat="true" ht="18.75" hidden="false" customHeight="true" outlineLevel="0" collapsed="false">
      <c r="B28" s="343"/>
      <c r="C28" s="343"/>
      <c r="D28" s="343"/>
      <c r="E28" s="343"/>
      <c r="F28" s="343"/>
      <c r="G28" s="343"/>
      <c r="H28" s="343"/>
      <c r="I28" s="343"/>
      <c r="J28" s="343"/>
    </row>
    <row r="29" s="267" customFormat="true" ht="18.75" hidden="false" customHeight="true" outlineLevel="0" collapsed="false">
      <c r="B29" s="343"/>
      <c r="C29" s="343"/>
      <c r="D29" s="343"/>
      <c r="E29" s="343"/>
      <c r="F29" s="343"/>
      <c r="G29" s="343"/>
      <c r="H29" s="343"/>
      <c r="I29" s="343"/>
      <c r="J29" s="343"/>
    </row>
    <row r="31" customFormat="false" ht="12.75" hidden="false" customHeight="false" outlineLevel="0" collapsed="false">
      <c r="B31" s="285"/>
    </row>
  </sheetData>
  <sheetProtection sheet="true" password="e525" objects="true" scenarios="true" formatCells="false" formatColumns="false" formatRows="false" insertColumns="false" insertRows="false" insertHyperlinks="false"/>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44" width="3.42"/>
    <col collapsed="false" customWidth="true" hidden="false" outlineLevel="0" max="2" min="2" style="345" width="46.14"/>
    <col collapsed="false" customWidth="true" hidden="false" outlineLevel="0" max="4" min="3" style="344" width="8.14"/>
    <col collapsed="false" customWidth="true" hidden="false" outlineLevel="0" max="5" min="5" style="344" width="9.99"/>
    <col collapsed="false" customWidth="false" hidden="false" outlineLevel="0" max="7" min="6" style="346" width="9.14"/>
    <col collapsed="false" customWidth="false" hidden="false" outlineLevel="0" max="257" min="8" style="345" width="9.14"/>
  </cols>
  <sheetData>
    <row r="1" customFormat="false" ht="18.75" hidden="false" customHeight="true" outlineLevel="0" collapsed="false">
      <c r="A1" s="347" t="s">
        <v>552</v>
      </c>
    </row>
    <row r="2" customFormat="false" ht="12" hidden="false" customHeight="true" outlineLevel="0" collapsed="false">
      <c r="A2" s="348"/>
    </row>
    <row r="3" s="351" customFormat="true" ht="13.5" hidden="false" customHeight="true" outlineLevel="0" collapsed="false">
      <c r="A3" s="349" t="s">
        <v>20</v>
      </c>
      <c r="B3" s="349" t="s">
        <v>418</v>
      </c>
      <c r="C3" s="350" t="s">
        <v>553</v>
      </c>
      <c r="D3" s="350"/>
      <c r="E3" s="350" t="s">
        <v>554</v>
      </c>
      <c r="F3" s="350"/>
      <c r="G3" s="350"/>
      <c r="H3" s="350"/>
    </row>
    <row r="4" s="351" customFormat="true" ht="12.75" hidden="false" customHeight="false" outlineLevel="0" collapsed="false">
      <c r="A4" s="349"/>
      <c r="B4" s="349"/>
      <c r="C4" s="350" t="s">
        <v>555</v>
      </c>
      <c r="D4" s="350" t="s">
        <v>556</v>
      </c>
      <c r="E4" s="350" t="s">
        <v>557</v>
      </c>
      <c r="F4" s="350" t="s">
        <v>558</v>
      </c>
      <c r="G4" s="350" t="s">
        <v>559</v>
      </c>
      <c r="H4" s="350" t="s">
        <v>560</v>
      </c>
      <c r="J4" s="352" t="s">
        <v>561</v>
      </c>
      <c r="K4" s="352"/>
    </row>
    <row r="5" customFormat="false" ht="22.5" hidden="false" customHeight="false" outlineLevel="0" collapsed="false">
      <c r="A5" s="353" t="s">
        <v>26</v>
      </c>
      <c r="B5" s="354" t="s">
        <v>27</v>
      </c>
      <c r="C5" s="355" t="n">
        <f aca="false">3_eh1!B28</f>
        <v>4</v>
      </c>
      <c r="D5" s="355" t="n">
        <f aca="false">4_vh1!B28</f>
        <v>3</v>
      </c>
      <c r="E5" s="355" t="n">
        <f aca="false">SUM(2_tulemusindikaatorid!M7:M12)</f>
        <v>5</v>
      </c>
      <c r="F5" s="356" t="n">
        <f aca="false">COUNT(2_tulemusindikaatorid!M7:M12)</f>
        <v>6</v>
      </c>
      <c r="G5" s="357" t="n">
        <f aca="false">IF(F5=0,"n/a",E5/F5*100)</f>
        <v>83.3333333333333</v>
      </c>
      <c r="H5" s="353" t="n">
        <f aca="false">IF(G5="n/a","info puudub",IF(G5&gt;74,4,IF(G5&gt;49,3,IF(G5&gt;24,2,1))))</f>
        <v>4</v>
      </c>
      <c r="J5" s="358" t="n">
        <v>4</v>
      </c>
      <c r="K5" s="359" t="s">
        <v>562</v>
      </c>
    </row>
    <row r="6" customFormat="false" ht="22.5" hidden="false" customHeight="false" outlineLevel="0" collapsed="false">
      <c r="A6" s="360" t="s">
        <v>59</v>
      </c>
      <c r="B6" s="354" t="s">
        <v>563</v>
      </c>
      <c r="C6" s="355" t="n">
        <f aca="false">3_eh1!B40</f>
        <v>4</v>
      </c>
      <c r="D6" s="355" t="n">
        <f aca="false">4_vh1!B40</f>
        <v>2</v>
      </c>
      <c r="E6" s="355" t="n">
        <f aca="false">SUM(2_tulemusindikaatorid!M13)</f>
        <v>1</v>
      </c>
      <c r="F6" s="356" t="n">
        <f aca="false">COUNT(2_tulemusindikaatorid!M13)</f>
        <v>1</v>
      </c>
      <c r="G6" s="357" t="n">
        <f aca="false">IF(F6=0,"n/a",E6/F6*100)</f>
        <v>100</v>
      </c>
      <c r="H6" s="353" t="n">
        <f aca="false">IF(G6="n/a","info puudub",IF(G6&gt;74,4,IF(G6&gt;49,3,IF(G6&gt;24,2,1))))</f>
        <v>4</v>
      </c>
      <c r="J6" s="358" t="n">
        <v>3</v>
      </c>
      <c r="K6" s="359" t="s">
        <v>564</v>
      </c>
    </row>
    <row r="7" customFormat="false" ht="33.75" hidden="false" customHeight="false" outlineLevel="0" collapsed="false">
      <c r="A7" s="360" t="s">
        <v>73</v>
      </c>
      <c r="B7" s="354" t="s">
        <v>565</v>
      </c>
      <c r="C7" s="355" t="n">
        <f aca="false">3_eh1!B52</f>
        <v>4</v>
      </c>
      <c r="D7" s="355" t="n">
        <f aca="false">4_vh1!B52</f>
        <v>3</v>
      </c>
      <c r="E7" s="361" t="s">
        <v>566</v>
      </c>
      <c r="F7" s="361" t="s">
        <v>566</v>
      </c>
      <c r="G7" s="361" t="s">
        <v>566</v>
      </c>
      <c r="H7" s="362" t="s">
        <v>566</v>
      </c>
      <c r="J7" s="358" t="n">
        <v>2</v>
      </c>
      <c r="K7" s="359" t="s">
        <v>567</v>
      </c>
    </row>
    <row r="8" customFormat="false" ht="12.75" hidden="false" customHeight="false" outlineLevel="0" collapsed="false">
      <c r="A8" s="360" t="s">
        <v>90</v>
      </c>
      <c r="B8" s="354" t="s">
        <v>568</v>
      </c>
      <c r="C8" s="355" t="n">
        <f aca="false">3_eh1!B62</f>
        <v>1</v>
      </c>
      <c r="D8" s="355" t="n">
        <f aca="false">4_vh1!B62</f>
        <v>2</v>
      </c>
      <c r="E8" s="361" t="s">
        <v>566</v>
      </c>
      <c r="F8" s="361" t="s">
        <v>566</v>
      </c>
      <c r="G8" s="361" t="s">
        <v>566</v>
      </c>
      <c r="H8" s="362" t="s">
        <v>566</v>
      </c>
      <c r="J8" s="358" t="n">
        <v>1</v>
      </c>
      <c r="K8" s="359" t="s">
        <v>569</v>
      </c>
    </row>
    <row r="9" customFormat="false" ht="12.75" hidden="false" customHeight="false" outlineLevel="0" collapsed="false">
      <c r="A9" s="363" t="s">
        <v>102</v>
      </c>
      <c r="B9" s="364" t="s">
        <v>103</v>
      </c>
      <c r="C9" s="355" t="n">
        <f aca="false">3_eh2!B18</f>
        <v>3</v>
      </c>
      <c r="D9" s="355" t="n">
        <f aca="false">4_vh2!B18</f>
        <v>3</v>
      </c>
      <c r="E9" s="361" t="s">
        <v>566</v>
      </c>
      <c r="F9" s="361" t="s">
        <v>566</v>
      </c>
      <c r="G9" s="361" t="s">
        <v>566</v>
      </c>
      <c r="H9" s="362" t="s">
        <v>566</v>
      </c>
    </row>
    <row r="10" customFormat="false" ht="12.75" hidden="false" customHeight="false" outlineLevel="0" collapsed="false">
      <c r="A10" s="363" t="s">
        <v>119</v>
      </c>
      <c r="B10" s="364" t="s">
        <v>120</v>
      </c>
      <c r="C10" s="355" t="n">
        <f aca="false">3_eh2!B35</f>
        <v>2</v>
      </c>
      <c r="D10" s="355" t="n">
        <f aca="false">4_vh2!B35</f>
        <v>2</v>
      </c>
      <c r="E10" s="355" t="n">
        <f aca="false">SUM(2_tulemusindikaatorid!M15:M22)</f>
        <v>6</v>
      </c>
      <c r="F10" s="356" t="n">
        <f aca="false">COUNT(2_tulemusindikaatorid!M15:M22)</f>
        <v>7</v>
      </c>
      <c r="G10" s="357" t="n">
        <f aca="false">IF(F10=0,"n/a",E10/F10*100)</f>
        <v>85.7142857142857</v>
      </c>
      <c r="H10" s="353" t="n">
        <f aca="false">IF(G10="n/a","info puudub",IF(G10&gt;74,4,IF(G10&gt;49,3,IF(G10&gt;24,2,1))))</f>
        <v>4</v>
      </c>
    </row>
    <row r="11" customFormat="false" ht="12.75" hidden="false" customHeight="false" outlineLevel="0" collapsed="false">
      <c r="A11" s="363" t="s">
        <v>137</v>
      </c>
      <c r="B11" s="365" t="s">
        <v>138</v>
      </c>
      <c r="C11" s="355" t="n">
        <f aca="false">3_eh3!B19</f>
        <v>2</v>
      </c>
      <c r="D11" s="355" t="n">
        <f aca="false">4_vh3!B19</f>
        <v>2</v>
      </c>
      <c r="E11" s="355" t="n">
        <f aca="false">SUM(2_tulemusindikaatorid!M23:M25)</f>
        <v>1</v>
      </c>
      <c r="F11" s="356" t="n">
        <f aca="false">COUNT(2_tulemusindikaatorid!M23:M25)</f>
        <v>3</v>
      </c>
      <c r="G11" s="357" t="n">
        <f aca="false">IF(F11=0,"n/a",E11/F11*100)</f>
        <v>33.3333333333333</v>
      </c>
      <c r="H11" s="353" t="n">
        <f aca="false">IF(G11="n/a","info puudub",IF(G11&gt;74,4,IF(G11&gt;49,3,IF(G11&gt;24,2,1))))</f>
        <v>2</v>
      </c>
    </row>
    <row r="12" customFormat="false" ht="33.75" hidden="false" customHeight="false" outlineLevel="0" collapsed="false">
      <c r="A12" s="363" t="s">
        <v>148</v>
      </c>
      <c r="B12" s="365" t="s">
        <v>149</v>
      </c>
      <c r="C12" s="355" t="n">
        <f aca="false">3_eh3!B28</f>
        <v>2</v>
      </c>
      <c r="D12" s="355" t="n">
        <f aca="false">4_vh3!B28</f>
        <v>3</v>
      </c>
      <c r="E12" s="361" t="s">
        <v>566</v>
      </c>
      <c r="F12" s="361" t="s">
        <v>566</v>
      </c>
      <c r="G12" s="361" t="s">
        <v>566</v>
      </c>
      <c r="H12" s="362" t="s">
        <v>566</v>
      </c>
    </row>
    <row r="13" customFormat="false" ht="22.5" hidden="false" customHeight="false" outlineLevel="0" collapsed="false">
      <c r="A13" s="363" t="s">
        <v>157</v>
      </c>
      <c r="B13" s="365" t="s">
        <v>158</v>
      </c>
      <c r="C13" s="355" t="n">
        <f aca="false">3_eh4!B16</f>
        <v>3</v>
      </c>
      <c r="D13" s="355" t="n">
        <f aca="false">4_vh4!B16</f>
        <v>3</v>
      </c>
      <c r="E13" s="361" t="s">
        <v>566</v>
      </c>
      <c r="F13" s="361" t="s">
        <v>566</v>
      </c>
      <c r="G13" s="361" t="s">
        <v>566</v>
      </c>
      <c r="H13" s="362" t="s">
        <v>566</v>
      </c>
    </row>
    <row r="14" customFormat="false" ht="12.75" hidden="false" customHeight="false" outlineLevel="0" collapsed="false">
      <c r="A14" s="363" t="s">
        <v>168</v>
      </c>
      <c r="B14" s="365" t="s">
        <v>570</v>
      </c>
      <c r="C14" s="355" t="n">
        <f aca="false">3_eh4!B25</f>
        <v>3</v>
      </c>
      <c r="D14" s="355" t="n">
        <f aca="false">4_vh4!B25</f>
        <v>2</v>
      </c>
      <c r="E14" s="361" t="s">
        <v>566</v>
      </c>
      <c r="F14" s="361" t="s">
        <v>566</v>
      </c>
      <c r="G14" s="361" t="s">
        <v>566</v>
      </c>
      <c r="H14" s="362" t="s">
        <v>566</v>
      </c>
    </row>
    <row r="15" customFormat="false" ht="12.75" hidden="false" customHeight="false" outlineLevel="0" collapsed="false">
      <c r="A15" s="363" t="s">
        <v>176</v>
      </c>
      <c r="B15" s="365" t="s">
        <v>177</v>
      </c>
      <c r="C15" s="355" t="n">
        <f aca="false">3_eh4!B37</f>
        <v>4</v>
      </c>
      <c r="D15" s="355" t="n">
        <f aca="false">4_vh4!B37</f>
        <v>4</v>
      </c>
      <c r="E15" s="361" t="s">
        <v>566</v>
      </c>
      <c r="F15" s="361" t="s">
        <v>566</v>
      </c>
      <c r="G15" s="361" t="s">
        <v>566</v>
      </c>
      <c r="H15" s="362" t="s">
        <v>566</v>
      </c>
    </row>
    <row r="16" customFormat="false" ht="12.75" hidden="false" customHeight="false" outlineLevel="0" collapsed="false">
      <c r="A16" s="363" t="s">
        <v>193</v>
      </c>
      <c r="B16" s="365" t="s">
        <v>194</v>
      </c>
      <c r="C16" s="355" t="n">
        <f aca="false">3_eh4!B55</f>
        <v>2</v>
      </c>
      <c r="D16" s="355" t="n">
        <f aca="false">4_vh4!B55</f>
        <v>2</v>
      </c>
      <c r="E16" s="355" t="n">
        <f aca="false">SUM(2_tulemusindikaatorid!M26:M33)</f>
        <v>1</v>
      </c>
      <c r="F16" s="356" t="n">
        <f aca="false">COUNT(2_tulemusindikaatorid!M26:M33)</f>
        <v>4</v>
      </c>
      <c r="G16" s="357" t="n">
        <f aca="false">IF(F16=0,"n/a",E16/F16*100)</f>
        <v>25</v>
      </c>
      <c r="H16" s="353" t="n">
        <f aca="false">IF(G16="n/a","info puudub",IF(G16&gt;74,4,IF(G16&gt;49,3,IF(G16&gt;24,2,1))))</f>
        <v>2</v>
      </c>
    </row>
    <row r="17" customFormat="false" ht="22.5" hidden="false" customHeight="false" outlineLevel="0" collapsed="false">
      <c r="A17" s="363" t="s">
        <v>225</v>
      </c>
      <c r="B17" s="365" t="s">
        <v>571</v>
      </c>
      <c r="C17" s="355" t="n">
        <f aca="false">3_eh4!B75</f>
        <v>4</v>
      </c>
      <c r="D17" s="355" t="n">
        <f aca="false">4_vh4!B75</f>
        <v>3</v>
      </c>
      <c r="E17" s="355" t="n">
        <f aca="false">SUM(2_tulemusindikaatorid!M34:M42)</f>
        <v>8</v>
      </c>
      <c r="F17" s="356" t="n">
        <f aca="false">COUNT(2_tulemusindikaatorid!M34:M42)</f>
        <v>9</v>
      </c>
      <c r="G17" s="357" t="n">
        <f aca="false">IF(F17=0,"n/a",E17/F17*100)</f>
        <v>88.8888888888889</v>
      </c>
      <c r="H17" s="353" t="n">
        <f aca="false">IF(G17="n/a","info puudub",IF(G17&gt;74,4,IF(G17&gt;49,3,IF(G17&gt;24,2,1))))</f>
        <v>4</v>
      </c>
    </row>
    <row r="18" customFormat="false" ht="22.5" hidden="false" customHeight="false" outlineLevel="0" collapsed="false">
      <c r="A18" s="363" t="s">
        <v>245</v>
      </c>
      <c r="B18" s="365" t="s">
        <v>246</v>
      </c>
      <c r="C18" s="355" t="n">
        <f aca="false">3_eh4!B84</f>
        <v>4</v>
      </c>
      <c r="D18" s="355" t="n">
        <f aca="false">4_vh4!B84</f>
        <v>4</v>
      </c>
      <c r="E18" s="361" t="s">
        <v>566</v>
      </c>
      <c r="F18" s="361" t="s">
        <v>566</v>
      </c>
      <c r="G18" s="361" t="s">
        <v>566</v>
      </c>
      <c r="H18" s="362" t="s">
        <v>566</v>
      </c>
    </row>
    <row r="19" customFormat="false" ht="22.5" hidden="false" customHeight="false" outlineLevel="0" collapsed="false">
      <c r="A19" s="363" t="s">
        <v>253</v>
      </c>
      <c r="B19" s="365" t="s">
        <v>572</v>
      </c>
      <c r="C19" s="355" t="n">
        <f aca="false">3_eh4!B100</f>
        <v>2</v>
      </c>
      <c r="D19" s="355" t="n">
        <f aca="false">4_vh4!B100</f>
        <v>2</v>
      </c>
      <c r="E19" s="355" t="n">
        <f aca="false">SUM(2_tulemusindikaatorid!M43:M44)</f>
        <v>1</v>
      </c>
      <c r="F19" s="356" t="n">
        <f aca="false">COUNT(2_tulemusindikaatorid!M43:M44)</f>
        <v>2</v>
      </c>
      <c r="G19" s="357" t="n">
        <f aca="false">IF(F19=0,"n/a",E19/F19*100)</f>
        <v>50</v>
      </c>
      <c r="H19" s="353" t="n">
        <f aca="false">IF(G19="n/a","info puudub",IF(G19&gt;74,4,IF(G19&gt;49,3,IF(G19&gt;24,2,1))))</f>
        <v>3</v>
      </c>
    </row>
  </sheetData>
  <sheetProtection sheet="true" password="e6a5" selectLockedCells="true" selectUnlockedCells="true"/>
  <mergeCells count="4">
    <mergeCell ref="A3:A4"/>
    <mergeCell ref="B3:B4"/>
    <mergeCell ref="C3:D3"/>
    <mergeCell ref="E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P6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30" activeCellId="0" sqref="D30"/>
    </sheetView>
  </sheetViews>
  <sheetFormatPr defaultColWidth="9.13671875" defaultRowHeight="12" zeroHeight="false" outlineLevelRow="0" outlineLevelCol="0"/>
  <cols>
    <col collapsed="false" customWidth="true" hidden="false" outlineLevel="0" max="1" min="1" style="366" width="0.99"/>
    <col collapsed="false" customWidth="true" hidden="false" outlineLevel="0" max="2" min="2" style="367" width="1.85"/>
    <col collapsed="false" customWidth="true" hidden="false" outlineLevel="0" max="3" min="3" style="366" width="3.85"/>
    <col collapsed="false" customWidth="true" hidden="false" outlineLevel="0" max="4" min="4" style="368" width="40.56"/>
    <col collapsed="false" customWidth="true" hidden="false" outlineLevel="0" max="6" min="5" style="366" width="13.7"/>
    <col collapsed="false" customWidth="true" hidden="false" outlineLevel="0" max="7" min="7" style="366" width="10.28"/>
    <col collapsed="false" customWidth="false" hidden="false" outlineLevel="0" max="8" min="8" style="366" width="9.14"/>
    <col collapsed="false" customWidth="true" hidden="false" outlineLevel="0" max="9" min="9" style="366" width="1.85"/>
    <col collapsed="false" customWidth="false" hidden="false" outlineLevel="0" max="13" min="10" style="366" width="9.14"/>
    <col collapsed="false" customWidth="true" hidden="false" outlineLevel="0" max="14" min="14" style="366" width="9.28"/>
    <col collapsed="false" customWidth="false" hidden="false" outlineLevel="0" max="257" min="15" style="366" width="9.14"/>
  </cols>
  <sheetData>
    <row r="1" s="109" customFormat="true" ht="21.75" hidden="false" customHeight="true" outlineLevel="0" collapsed="false">
      <c r="B1" s="369"/>
      <c r="C1" s="370" t="s">
        <v>573</v>
      </c>
      <c r="D1" s="370"/>
      <c r="E1" s="370"/>
      <c r="F1" s="370"/>
      <c r="G1" s="370"/>
      <c r="H1" s="370"/>
      <c r="I1" s="370"/>
      <c r="J1" s="370"/>
      <c r="K1" s="370"/>
      <c r="L1" s="370"/>
      <c r="M1" s="370"/>
      <c r="N1" s="370"/>
      <c r="O1" s="370"/>
      <c r="P1" s="370"/>
    </row>
    <row r="2" s="109" customFormat="true" ht="12.75" hidden="false" customHeight="true" outlineLevel="0" collapsed="false">
      <c r="B2" s="371"/>
      <c r="C2" s="372"/>
      <c r="D2" s="372"/>
      <c r="E2" s="372"/>
      <c r="F2" s="372"/>
      <c r="G2" s="372"/>
      <c r="H2" s="372"/>
      <c r="I2" s="372"/>
      <c r="J2" s="372"/>
      <c r="K2" s="372"/>
      <c r="L2" s="372"/>
      <c r="M2" s="372"/>
      <c r="N2" s="372"/>
      <c r="O2" s="372"/>
      <c r="P2" s="373"/>
    </row>
    <row r="3" s="109" customFormat="true" ht="15" hidden="false" customHeight="true" outlineLevel="0" collapsed="false">
      <c r="B3" s="374"/>
      <c r="C3" s="375"/>
      <c r="D3" s="376" t="s">
        <v>574</v>
      </c>
      <c r="E3" s="376"/>
      <c r="F3" s="376"/>
      <c r="G3" s="376"/>
      <c r="H3" s="377"/>
      <c r="I3" s="372"/>
      <c r="J3" s="372"/>
      <c r="K3" s="372"/>
      <c r="L3" s="372"/>
      <c r="M3" s="372"/>
      <c r="N3" s="372"/>
      <c r="O3" s="372"/>
      <c r="P3" s="373"/>
    </row>
    <row r="4" s="109" customFormat="true" ht="15" hidden="false" customHeight="true" outlineLevel="0" collapsed="false">
      <c r="B4" s="374"/>
      <c r="C4" s="378"/>
      <c r="D4" s="376" t="s">
        <v>575</v>
      </c>
      <c r="E4" s="376"/>
      <c r="F4" s="376"/>
      <c r="G4" s="376"/>
      <c r="H4" s="377"/>
      <c r="I4" s="372"/>
      <c r="J4" s="372"/>
      <c r="K4" s="372"/>
      <c r="L4" s="372"/>
      <c r="M4" s="372"/>
      <c r="N4" s="372"/>
      <c r="O4" s="372"/>
      <c r="P4" s="373"/>
    </row>
    <row r="5" s="109" customFormat="true" ht="15" hidden="false" customHeight="true" outlineLevel="0" collapsed="false">
      <c r="B5" s="374"/>
      <c r="C5" s="379"/>
      <c r="D5" s="376" t="s">
        <v>576</v>
      </c>
      <c r="E5" s="376"/>
      <c r="F5" s="376"/>
      <c r="G5" s="376"/>
      <c r="H5" s="377"/>
      <c r="I5" s="372"/>
      <c r="J5" s="372"/>
      <c r="K5" s="372"/>
      <c r="L5" s="372"/>
      <c r="M5" s="372"/>
      <c r="N5" s="372"/>
      <c r="O5" s="372"/>
      <c r="P5" s="373"/>
    </row>
    <row r="6" s="109" customFormat="true" ht="13.5" hidden="false" customHeight="true" outlineLevel="0" collapsed="false">
      <c r="B6" s="374"/>
      <c r="C6" s="380"/>
      <c r="D6" s="380"/>
      <c r="E6" s="372"/>
      <c r="F6" s="372"/>
      <c r="G6" s="372"/>
      <c r="H6" s="372"/>
      <c r="I6" s="372"/>
      <c r="J6" s="372"/>
      <c r="K6" s="372"/>
      <c r="L6" s="372"/>
      <c r="M6" s="372"/>
      <c r="N6" s="372"/>
      <c r="O6" s="372"/>
      <c r="P6" s="373"/>
    </row>
    <row r="7" s="109" customFormat="true" ht="15" hidden="false" customHeight="true" outlineLevel="0" collapsed="false">
      <c r="B7" s="374"/>
      <c r="C7" s="381" t="s">
        <v>577</v>
      </c>
      <c r="D7" s="372"/>
      <c r="E7" s="372"/>
      <c r="F7" s="372"/>
      <c r="G7" s="372"/>
      <c r="H7" s="372"/>
      <c r="I7" s="372"/>
      <c r="J7" s="372"/>
      <c r="K7" s="372"/>
      <c r="L7" s="372"/>
      <c r="M7" s="372"/>
      <c r="N7" s="372"/>
      <c r="O7" s="372"/>
      <c r="P7" s="373"/>
    </row>
    <row r="8" s="382" customFormat="true" ht="22.5" hidden="false" customHeight="true" outlineLevel="0" collapsed="false">
      <c r="B8" s="383"/>
      <c r="C8" s="384" t="s">
        <v>20</v>
      </c>
      <c r="D8" s="385" t="s">
        <v>418</v>
      </c>
      <c r="E8" s="386" t="s">
        <v>578</v>
      </c>
      <c r="F8" s="386" t="s">
        <v>579</v>
      </c>
      <c r="G8" s="387" t="s">
        <v>580</v>
      </c>
      <c r="H8" s="387" t="s">
        <v>581</v>
      </c>
      <c r="I8" s="388" t="s">
        <v>582</v>
      </c>
      <c r="J8" s="389" t="s">
        <v>583</v>
      </c>
      <c r="K8" s="390"/>
      <c r="L8" s="390"/>
      <c r="M8" s="390"/>
      <c r="N8" s="390"/>
      <c r="O8" s="390"/>
      <c r="P8" s="391"/>
    </row>
    <row r="9" s="382" customFormat="true" ht="23.25" hidden="false" customHeight="false" outlineLevel="0" collapsed="false">
      <c r="B9" s="383"/>
      <c r="C9" s="240" t="s">
        <v>26</v>
      </c>
      <c r="D9" s="392" t="s">
        <v>27</v>
      </c>
      <c r="E9" s="393" t="n">
        <f aca="false">analüütika!C5</f>
        <v>4</v>
      </c>
      <c r="F9" s="394" t="n">
        <f aca="false">analüütika!D5</f>
        <v>3</v>
      </c>
      <c r="G9" s="395" t="n">
        <f aca="false">analüütika!H5</f>
        <v>4</v>
      </c>
      <c r="H9" s="396" t="n">
        <f aca="false">AVERAGE(E9:G9)</f>
        <v>3.66666666666667</v>
      </c>
      <c r="I9" s="397" t="n">
        <v>4</v>
      </c>
      <c r="J9" s="390"/>
      <c r="K9" s="390"/>
      <c r="L9" s="390"/>
      <c r="M9" s="390"/>
      <c r="N9" s="390"/>
      <c r="O9" s="390"/>
      <c r="P9" s="391"/>
    </row>
    <row r="10" s="382" customFormat="true" ht="23.25" hidden="false" customHeight="false" outlineLevel="0" collapsed="false">
      <c r="B10" s="383"/>
      <c r="C10" s="398" t="s">
        <v>59</v>
      </c>
      <c r="D10" s="392" t="s">
        <v>563</v>
      </c>
      <c r="E10" s="393" t="n">
        <f aca="false">analüütika!C6</f>
        <v>4</v>
      </c>
      <c r="F10" s="394" t="n">
        <f aca="false">analüütika!D6</f>
        <v>2</v>
      </c>
      <c r="G10" s="395" t="n">
        <f aca="false">analüütika!H6</f>
        <v>4</v>
      </c>
      <c r="H10" s="396" t="n">
        <f aca="false">AVERAGE(E10:G10)</f>
        <v>3.33333333333333</v>
      </c>
      <c r="I10" s="397" t="n">
        <v>4</v>
      </c>
      <c r="J10" s="390"/>
      <c r="K10" s="390"/>
      <c r="L10" s="390"/>
      <c r="M10" s="390"/>
      <c r="N10" s="390"/>
      <c r="O10" s="390"/>
      <c r="P10" s="391"/>
    </row>
    <row r="11" s="382" customFormat="true" ht="34.5" hidden="false" customHeight="false" outlineLevel="0" collapsed="false">
      <c r="B11" s="383"/>
      <c r="C11" s="398" t="s">
        <v>73</v>
      </c>
      <c r="D11" s="392" t="s">
        <v>565</v>
      </c>
      <c r="E11" s="393" t="n">
        <f aca="false">analüütika!C7</f>
        <v>4</v>
      </c>
      <c r="F11" s="394" t="n">
        <f aca="false">analüütika!D7</f>
        <v>3</v>
      </c>
      <c r="G11" s="395" t="s">
        <v>584</v>
      </c>
      <c r="H11" s="396" t="n">
        <f aca="false">AVERAGE(E11:G11)</f>
        <v>3.5</v>
      </c>
      <c r="I11" s="397" t="n">
        <v>4</v>
      </c>
      <c r="J11" s="390"/>
      <c r="K11" s="390"/>
      <c r="L11" s="390"/>
      <c r="M11" s="390"/>
      <c r="N11" s="390"/>
      <c r="O11" s="390"/>
      <c r="P11" s="391"/>
    </row>
    <row r="12" s="382" customFormat="true" ht="12.75" hidden="false" customHeight="false" outlineLevel="0" collapsed="false">
      <c r="B12" s="383"/>
      <c r="C12" s="398" t="s">
        <v>90</v>
      </c>
      <c r="D12" s="392" t="s">
        <v>568</v>
      </c>
      <c r="E12" s="393" t="n">
        <f aca="false">analüütika!C8</f>
        <v>1</v>
      </c>
      <c r="F12" s="394" t="n">
        <f aca="false">analüütika!D8</f>
        <v>2</v>
      </c>
      <c r="G12" s="395" t="s">
        <v>566</v>
      </c>
      <c r="H12" s="396" t="n">
        <f aca="false">AVERAGE(E12:G12)</f>
        <v>1.5</v>
      </c>
      <c r="I12" s="397" t="n">
        <v>4</v>
      </c>
      <c r="J12" s="390"/>
      <c r="K12" s="390"/>
      <c r="L12" s="390"/>
      <c r="M12" s="390"/>
      <c r="N12" s="390"/>
      <c r="O12" s="390"/>
      <c r="P12" s="391"/>
    </row>
    <row r="13" s="382" customFormat="true" ht="12.75" hidden="false" customHeight="false" outlineLevel="0" collapsed="false">
      <c r="B13" s="383"/>
      <c r="C13" s="24" t="s">
        <v>102</v>
      </c>
      <c r="D13" s="70" t="s">
        <v>103</v>
      </c>
      <c r="E13" s="393" t="n">
        <f aca="false">analüütika!C9</f>
        <v>3</v>
      </c>
      <c r="F13" s="394" t="n">
        <f aca="false">analüütika!D9</f>
        <v>3</v>
      </c>
      <c r="G13" s="395" t="s">
        <v>566</v>
      </c>
      <c r="H13" s="396" t="n">
        <f aca="false">AVERAGE(E13:G13)</f>
        <v>3</v>
      </c>
      <c r="I13" s="397" t="n">
        <v>4</v>
      </c>
      <c r="J13" s="390"/>
      <c r="K13" s="390"/>
      <c r="L13" s="390"/>
      <c r="M13" s="390"/>
      <c r="N13" s="390"/>
      <c r="O13" s="390"/>
      <c r="P13" s="391"/>
    </row>
    <row r="14" s="382" customFormat="true" ht="12.75" hidden="false" customHeight="false" outlineLevel="0" collapsed="false">
      <c r="B14" s="383"/>
      <c r="C14" s="24" t="s">
        <v>119</v>
      </c>
      <c r="D14" s="70" t="s">
        <v>120</v>
      </c>
      <c r="E14" s="393" t="n">
        <f aca="false">analüütika!C10</f>
        <v>2</v>
      </c>
      <c r="F14" s="394" t="n">
        <f aca="false">analüütika!D10</f>
        <v>2</v>
      </c>
      <c r="G14" s="395" t="n">
        <f aca="false">analüütika!H10</f>
        <v>4</v>
      </c>
      <c r="H14" s="396" t="n">
        <f aca="false">AVERAGE(E14:G14)</f>
        <v>2.66666666666667</v>
      </c>
      <c r="I14" s="397" t="n">
        <v>4</v>
      </c>
      <c r="J14" s="390"/>
      <c r="K14" s="390"/>
      <c r="L14" s="390"/>
      <c r="M14" s="390"/>
      <c r="N14" s="390"/>
      <c r="O14" s="390"/>
      <c r="P14" s="391"/>
    </row>
    <row r="15" customFormat="false" ht="12.75" hidden="false" customHeight="false" outlineLevel="0" collapsed="false">
      <c r="B15" s="374"/>
      <c r="C15" s="24" t="s">
        <v>137</v>
      </c>
      <c r="D15" s="137" t="s">
        <v>138</v>
      </c>
      <c r="E15" s="393" t="n">
        <f aca="false">analüütika!C11</f>
        <v>2</v>
      </c>
      <c r="F15" s="394" t="n">
        <f aca="false">analüütika!D11</f>
        <v>2</v>
      </c>
      <c r="G15" s="395" t="n">
        <f aca="false">analüütika!H11</f>
        <v>2</v>
      </c>
      <c r="H15" s="396" t="n">
        <f aca="false">AVERAGE(E15:G15)</f>
        <v>2</v>
      </c>
      <c r="I15" s="397" t="n">
        <v>4</v>
      </c>
      <c r="J15" s="388"/>
      <c r="K15" s="388"/>
      <c r="L15" s="388"/>
      <c r="M15" s="388"/>
      <c r="N15" s="388"/>
      <c r="O15" s="388"/>
      <c r="P15" s="399"/>
    </row>
    <row r="16" customFormat="false" ht="34.5" hidden="false" customHeight="false" outlineLevel="0" collapsed="false">
      <c r="B16" s="374"/>
      <c r="C16" s="24" t="s">
        <v>148</v>
      </c>
      <c r="D16" s="137" t="s">
        <v>149</v>
      </c>
      <c r="E16" s="393" t="n">
        <f aca="false">analüütika!C12</f>
        <v>2</v>
      </c>
      <c r="F16" s="394" t="n">
        <f aca="false">analüütika!D12</f>
        <v>3</v>
      </c>
      <c r="G16" s="395" t="s">
        <v>566</v>
      </c>
      <c r="H16" s="396" t="n">
        <f aca="false">AVERAGE(E16:G16)</f>
        <v>2.5</v>
      </c>
      <c r="I16" s="397" t="n">
        <v>4</v>
      </c>
      <c r="J16" s="388"/>
      <c r="K16" s="388"/>
      <c r="L16" s="388"/>
      <c r="M16" s="388"/>
      <c r="N16" s="388"/>
      <c r="O16" s="388"/>
      <c r="P16" s="399"/>
    </row>
    <row r="17" customFormat="false" ht="23.25" hidden="false" customHeight="false" outlineLevel="0" collapsed="false">
      <c r="B17" s="374"/>
      <c r="C17" s="24" t="s">
        <v>157</v>
      </c>
      <c r="D17" s="137" t="s">
        <v>158</v>
      </c>
      <c r="E17" s="393" t="n">
        <f aca="false">analüütika!C13</f>
        <v>3</v>
      </c>
      <c r="F17" s="394" t="n">
        <f aca="false">analüütika!D13</f>
        <v>3</v>
      </c>
      <c r="G17" s="395" t="s">
        <v>566</v>
      </c>
      <c r="H17" s="396" t="n">
        <f aca="false">AVERAGE(E17:G17)</f>
        <v>3</v>
      </c>
      <c r="I17" s="397" t="n">
        <v>4</v>
      </c>
      <c r="J17" s="389" t="s">
        <v>585</v>
      </c>
      <c r="K17" s="388"/>
      <c r="L17" s="388"/>
      <c r="M17" s="388"/>
      <c r="N17" s="388"/>
      <c r="O17" s="388"/>
      <c r="P17" s="399"/>
    </row>
    <row r="18" customFormat="false" ht="12.75" hidden="false" customHeight="false" outlineLevel="0" collapsed="false">
      <c r="B18" s="374"/>
      <c r="C18" s="24" t="s">
        <v>168</v>
      </c>
      <c r="D18" s="137" t="s">
        <v>570</v>
      </c>
      <c r="E18" s="393" t="n">
        <f aca="false">analüütika!C14</f>
        <v>3</v>
      </c>
      <c r="F18" s="394" t="n">
        <f aca="false">analüütika!D14</f>
        <v>2</v>
      </c>
      <c r="G18" s="395" t="s">
        <v>566</v>
      </c>
      <c r="H18" s="396" t="n">
        <f aca="false">AVERAGE(E18:G18)</f>
        <v>2.5</v>
      </c>
      <c r="I18" s="397" t="n">
        <v>4</v>
      </c>
      <c r="J18" s="388"/>
      <c r="K18" s="388"/>
      <c r="L18" s="388"/>
      <c r="M18" s="388"/>
      <c r="N18" s="388"/>
      <c r="O18" s="388"/>
      <c r="P18" s="399"/>
    </row>
    <row r="19" customFormat="false" ht="12.75" hidden="false" customHeight="false" outlineLevel="0" collapsed="false">
      <c r="B19" s="374"/>
      <c r="C19" s="24" t="s">
        <v>176</v>
      </c>
      <c r="D19" s="137" t="s">
        <v>177</v>
      </c>
      <c r="E19" s="393" t="n">
        <f aca="false">analüütika!C15</f>
        <v>4</v>
      </c>
      <c r="F19" s="394" t="n">
        <f aca="false">analüütika!D15</f>
        <v>4</v>
      </c>
      <c r="G19" s="395" t="s">
        <v>566</v>
      </c>
      <c r="H19" s="396" t="n">
        <f aca="false">AVERAGE(E19:G19)</f>
        <v>4</v>
      </c>
      <c r="I19" s="397" t="n">
        <v>4</v>
      </c>
      <c r="J19" s="388"/>
      <c r="K19" s="388"/>
      <c r="L19" s="388"/>
      <c r="M19" s="388"/>
      <c r="N19" s="388"/>
      <c r="O19" s="388"/>
      <c r="P19" s="399"/>
    </row>
    <row r="20" customFormat="false" ht="23.25" hidden="false" customHeight="false" outlineLevel="0" collapsed="false">
      <c r="B20" s="374"/>
      <c r="C20" s="24" t="s">
        <v>193</v>
      </c>
      <c r="D20" s="137" t="s">
        <v>194</v>
      </c>
      <c r="E20" s="393" t="n">
        <f aca="false">analüütika!C16</f>
        <v>2</v>
      </c>
      <c r="F20" s="394" t="n">
        <f aca="false">analüütika!D16</f>
        <v>2</v>
      </c>
      <c r="G20" s="395" t="n">
        <f aca="false">analüütika!H16</f>
        <v>2</v>
      </c>
      <c r="H20" s="396" t="n">
        <f aca="false">AVERAGE(E20:G20)</f>
        <v>2</v>
      </c>
      <c r="I20" s="397" t="n">
        <v>4</v>
      </c>
      <c r="J20" s="388"/>
      <c r="K20" s="388"/>
      <c r="L20" s="388"/>
      <c r="M20" s="388"/>
      <c r="N20" s="388"/>
      <c r="O20" s="388"/>
      <c r="P20" s="399"/>
    </row>
    <row r="21" customFormat="false" ht="23.25" hidden="false" customHeight="false" outlineLevel="0" collapsed="false">
      <c r="B21" s="374"/>
      <c r="C21" s="24" t="s">
        <v>225</v>
      </c>
      <c r="D21" s="137" t="s">
        <v>571</v>
      </c>
      <c r="E21" s="393" t="n">
        <f aca="false">analüütika!C17</f>
        <v>4</v>
      </c>
      <c r="F21" s="394" t="n">
        <f aca="false">analüütika!D17</f>
        <v>3</v>
      </c>
      <c r="G21" s="395" t="n">
        <f aca="false">analüütika!H17</f>
        <v>4</v>
      </c>
      <c r="H21" s="396" t="n">
        <f aca="false">AVERAGE(E21:G21)</f>
        <v>3.66666666666667</v>
      </c>
      <c r="I21" s="397" t="n">
        <v>4</v>
      </c>
      <c r="J21" s="388"/>
      <c r="K21" s="388"/>
      <c r="L21" s="388"/>
      <c r="M21" s="388"/>
      <c r="N21" s="388"/>
      <c r="O21" s="388"/>
      <c r="P21" s="399"/>
    </row>
    <row r="22" customFormat="false" ht="23.25" hidden="false" customHeight="false" outlineLevel="0" collapsed="false">
      <c r="B22" s="374"/>
      <c r="C22" s="24" t="s">
        <v>245</v>
      </c>
      <c r="D22" s="137" t="s">
        <v>246</v>
      </c>
      <c r="E22" s="393" t="n">
        <f aca="false">analüütika!C18</f>
        <v>4</v>
      </c>
      <c r="F22" s="394" t="n">
        <f aca="false">analüütika!D18</f>
        <v>4</v>
      </c>
      <c r="G22" s="395" t="s">
        <v>566</v>
      </c>
      <c r="H22" s="396" t="n">
        <f aca="false">AVERAGE(E22:G22)</f>
        <v>4</v>
      </c>
      <c r="I22" s="397" t="n">
        <v>4</v>
      </c>
      <c r="J22" s="388"/>
      <c r="K22" s="388"/>
      <c r="L22" s="388"/>
      <c r="M22" s="388"/>
      <c r="N22" s="388"/>
      <c r="O22" s="388"/>
      <c r="P22" s="399"/>
    </row>
    <row r="23" customFormat="false" ht="34.5" hidden="false" customHeight="false" outlineLevel="0" collapsed="false">
      <c r="B23" s="374"/>
      <c r="C23" s="24" t="s">
        <v>253</v>
      </c>
      <c r="D23" s="137" t="s">
        <v>572</v>
      </c>
      <c r="E23" s="393" t="n">
        <f aca="false">analüütika!C19</f>
        <v>2</v>
      </c>
      <c r="F23" s="394" t="n">
        <f aca="false">analüütika!D19</f>
        <v>2</v>
      </c>
      <c r="G23" s="395" t="n">
        <f aca="false">analüütika!H19</f>
        <v>3</v>
      </c>
      <c r="H23" s="396" t="n">
        <f aca="false">AVERAGE(E23:G23)</f>
        <v>2.33333333333333</v>
      </c>
      <c r="I23" s="397" t="n">
        <v>4</v>
      </c>
      <c r="J23" s="388"/>
      <c r="K23" s="388"/>
      <c r="L23" s="388"/>
      <c r="M23" s="388"/>
      <c r="N23" s="388"/>
      <c r="O23" s="388"/>
      <c r="P23" s="399"/>
    </row>
    <row r="24" customFormat="false" ht="27" hidden="false" customHeight="true" outlineLevel="0" collapsed="false">
      <c r="B24" s="374"/>
      <c r="C24" s="189"/>
      <c r="D24" s="189"/>
      <c r="E24" s="400"/>
      <c r="F24" s="189"/>
      <c r="G24" s="401" t="s">
        <v>586</v>
      </c>
      <c r="H24" s="402" t="n">
        <f aca="false">AVERAGE(H9:H23)</f>
        <v>2.91111111111111</v>
      </c>
      <c r="I24" s="403"/>
      <c r="J24" s="388"/>
      <c r="K24" s="388"/>
      <c r="L24" s="388"/>
      <c r="M24" s="388"/>
      <c r="N24" s="388"/>
      <c r="O24" s="388"/>
      <c r="P24" s="399"/>
    </row>
    <row r="25" customFormat="false" ht="27" hidden="false" customHeight="true" outlineLevel="0" collapsed="false">
      <c r="B25" s="374"/>
      <c r="C25" s="388"/>
      <c r="D25" s="404" t="s">
        <v>587</v>
      </c>
      <c r="E25" s="405"/>
      <c r="F25" s="388"/>
      <c r="G25" s="406"/>
      <c r="H25" s="407"/>
      <c r="I25" s="403"/>
      <c r="J25" s="388"/>
      <c r="K25" s="388"/>
      <c r="L25" s="388"/>
      <c r="M25" s="388"/>
      <c r="N25" s="388"/>
      <c r="O25" s="388"/>
      <c r="P25" s="399"/>
    </row>
    <row r="26" customFormat="false" ht="12" hidden="false" customHeight="false" outlineLevel="0" collapsed="false">
      <c r="B26" s="374"/>
      <c r="C26" s="388"/>
      <c r="D26" s="408"/>
      <c r="E26" s="405"/>
      <c r="F26" s="406"/>
      <c r="G26" s="407"/>
      <c r="H26" s="388"/>
      <c r="I26" s="388"/>
      <c r="J26" s="388"/>
      <c r="K26" s="388"/>
      <c r="L26" s="388"/>
      <c r="M26" s="388"/>
      <c r="N26" s="388"/>
      <c r="O26" s="388"/>
      <c r="P26" s="399"/>
    </row>
    <row r="27" customFormat="false" ht="13.5" hidden="false" customHeight="true" outlineLevel="0" collapsed="false">
      <c r="B27" s="374"/>
      <c r="C27" s="268" t="s">
        <v>588</v>
      </c>
      <c r="D27" s="408"/>
      <c r="E27" s="405"/>
      <c r="F27" s="405"/>
      <c r="G27" s="405"/>
      <c r="H27" s="388"/>
      <c r="I27" s="409"/>
      <c r="J27" s="388"/>
      <c r="K27" s="388"/>
      <c r="L27" s="388"/>
      <c r="M27" s="388"/>
      <c r="N27" s="388"/>
      <c r="O27" s="388"/>
      <c r="P27" s="399"/>
    </row>
    <row r="28" customFormat="false" ht="12.75" hidden="false" customHeight="false" outlineLevel="0" collapsed="false">
      <c r="B28" s="374"/>
      <c r="C28" s="410" t="s">
        <v>20</v>
      </c>
      <c r="D28" s="410" t="s">
        <v>21</v>
      </c>
      <c r="E28" s="411" t="s">
        <v>589</v>
      </c>
      <c r="F28" s="411" t="s">
        <v>582</v>
      </c>
      <c r="G28" s="388"/>
      <c r="H28" s="388"/>
      <c r="I28" s="389" t="s">
        <v>590</v>
      </c>
      <c r="J28" s="388"/>
      <c r="K28" s="388"/>
      <c r="L28" s="388"/>
      <c r="M28" s="388"/>
      <c r="N28" s="388"/>
      <c r="O28" s="388"/>
      <c r="P28" s="399"/>
    </row>
    <row r="29" customFormat="false" ht="23.25" hidden="false" customHeight="false" outlineLevel="0" collapsed="false">
      <c r="B29" s="374"/>
      <c r="C29" s="412" t="s">
        <v>591</v>
      </c>
      <c r="D29" s="413" t="s">
        <v>592</v>
      </c>
      <c r="E29" s="396" t="n">
        <f aca="false">AVERAGE(E9:G12)</f>
        <v>3.1</v>
      </c>
      <c r="F29" s="414" t="n">
        <v>4</v>
      </c>
      <c r="G29" s="415"/>
      <c r="H29" s="388"/>
      <c r="I29" s="388"/>
      <c r="J29" s="388"/>
      <c r="K29" s="388"/>
      <c r="L29" s="388"/>
      <c r="M29" s="388"/>
      <c r="N29" s="388"/>
      <c r="O29" s="388"/>
      <c r="P29" s="399"/>
    </row>
    <row r="30" customFormat="false" ht="12.75" hidden="false" customHeight="false" outlineLevel="0" collapsed="false">
      <c r="B30" s="374"/>
      <c r="C30" s="412" t="s">
        <v>593</v>
      </c>
      <c r="D30" s="413" t="s">
        <v>594</v>
      </c>
      <c r="E30" s="396" t="n">
        <f aca="false">AVERAGE(E13:G14)</f>
        <v>2.8</v>
      </c>
      <c r="F30" s="414" t="n">
        <v>4</v>
      </c>
      <c r="G30" s="388"/>
      <c r="H30" s="388"/>
      <c r="I30" s="388"/>
      <c r="J30" s="388"/>
      <c r="K30" s="388"/>
      <c r="L30" s="388"/>
      <c r="M30" s="388"/>
      <c r="N30" s="388"/>
      <c r="O30" s="388"/>
      <c r="P30" s="399"/>
    </row>
    <row r="31" customFormat="false" ht="22.5" hidden="false" customHeight="true" outlineLevel="0" collapsed="false">
      <c r="B31" s="374"/>
      <c r="C31" s="412" t="s">
        <v>595</v>
      </c>
      <c r="D31" s="413" t="s">
        <v>596</v>
      </c>
      <c r="E31" s="396" t="n">
        <f aca="false">AVERAGE(E15:G16)</f>
        <v>2.2</v>
      </c>
      <c r="F31" s="414" t="n">
        <v>4</v>
      </c>
      <c r="G31" s="388"/>
      <c r="H31" s="388"/>
      <c r="I31" s="388"/>
      <c r="J31" s="388"/>
      <c r="K31" s="388"/>
      <c r="L31" s="388"/>
      <c r="M31" s="388"/>
      <c r="N31" s="388"/>
      <c r="O31" s="388"/>
      <c r="P31" s="399"/>
    </row>
    <row r="32" customFormat="false" ht="12.75" hidden="false" customHeight="false" outlineLevel="0" collapsed="false">
      <c r="B32" s="374"/>
      <c r="C32" s="412" t="s">
        <v>597</v>
      </c>
      <c r="D32" s="413" t="s">
        <v>156</v>
      </c>
      <c r="E32" s="396" t="n">
        <f aca="false">AVERAGE(E17:G23)</f>
        <v>3</v>
      </c>
      <c r="F32" s="414" t="n">
        <v>4</v>
      </c>
      <c r="G32" s="416"/>
      <c r="H32" s="388"/>
      <c r="I32" s="388"/>
      <c r="J32" s="388"/>
      <c r="K32" s="388"/>
      <c r="L32" s="388"/>
      <c r="M32" s="388"/>
      <c r="N32" s="388"/>
      <c r="O32" s="388"/>
      <c r="P32" s="399"/>
    </row>
    <row r="33" customFormat="false" ht="13.5" hidden="false" customHeight="true" outlineLevel="0" collapsed="false">
      <c r="B33" s="374"/>
      <c r="C33" s="417" t="s">
        <v>586</v>
      </c>
      <c r="D33" s="417"/>
      <c r="E33" s="402" t="n">
        <f aca="false">AVERAGE(E29:E32)</f>
        <v>2.775</v>
      </c>
      <c r="F33" s="189"/>
      <c r="G33" s="418"/>
      <c r="H33" s="388"/>
      <c r="I33" s="388"/>
      <c r="J33" s="388"/>
      <c r="K33" s="388"/>
      <c r="L33" s="388"/>
      <c r="M33" s="388"/>
      <c r="N33" s="388"/>
      <c r="O33" s="388"/>
      <c r="P33" s="399"/>
    </row>
    <row r="34" customFormat="false" ht="12.75" hidden="false" customHeight="true" outlineLevel="0" collapsed="false">
      <c r="B34" s="374"/>
      <c r="C34" s="388"/>
      <c r="D34" s="419"/>
      <c r="E34" s="420"/>
      <c r="F34" s="421"/>
      <c r="G34" s="388"/>
      <c r="H34" s="388"/>
      <c r="I34" s="388"/>
      <c r="J34" s="388"/>
      <c r="K34" s="388"/>
      <c r="L34" s="388"/>
      <c r="M34" s="388"/>
      <c r="N34" s="388"/>
      <c r="O34" s="388"/>
      <c r="P34" s="399"/>
    </row>
    <row r="35" customFormat="false" ht="12" hidden="false" customHeight="false" outlineLevel="0" collapsed="false">
      <c r="B35" s="374"/>
      <c r="C35" s="388"/>
      <c r="D35" s="388"/>
      <c r="E35" s="388"/>
      <c r="F35" s="388"/>
      <c r="G35" s="388"/>
      <c r="H35" s="388"/>
      <c r="I35" s="388"/>
      <c r="J35" s="388"/>
      <c r="K35" s="388"/>
      <c r="L35" s="388"/>
      <c r="M35" s="388"/>
      <c r="N35" s="388"/>
      <c r="O35" s="388"/>
      <c r="P35" s="399"/>
    </row>
    <row r="36" customFormat="false" ht="13.5" hidden="false" customHeight="true" outlineLevel="0" collapsed="false">
      <c r="B36" s="374"/>
      <c r="C36" s="388"/>
      <c r="D36" s="388"/>
      <c r="E36" s="388"/>
      <c r="F36" s="388"/>
      <c r="G36" s="388"/>
      <c r="H36" s="388"/>
      <c r="I36" s="388"/>
      <c r="J36" s="388"/>
      <c r="K36" s="388"/>
      <c r="L36" s="388"/>
      <c r="M36" s="388"/>
      <c r="N36" s="388"/>
      <c r="O36" s="388"/>
      <c r="P36" s="399"/>
    </row>
    <row r="37" customFormat="false" ht="12" hidden="false" customHeight="false" outlineLevel="0" collapsed="false">
      <c r="B37" s="374"/>
      <c r="C37" s="388"/>
      <c r="D37" s="388"/>
      <c r="E37" s="388"/>
      <c r="F37" s="388"/>
      <c r="G37" s="388"/>
      <c r="H37" s="388"/>
      <c r="I37" s="388"/>
      <c r="J37" s="388"/>
      <c r="K37" s="388"/>
      <c r="L37" s="388"/>
      <c r="M37" s="388"/>
      <c r="N37" s="388"/>
      <c r="O37" s="388"/>
      <c r="P37" s="399"/>
    </row>
    <row r="38" customFormat="false" ht="12" hidden="false" customHeight="false" outlineLevel="0" collapsed="false">
      <c r="B38" s="374"/>
      <c r="C38" s="388"/>
      <c r="D38" s="388"/>
      <c r="E38" s="388"/>
      <c r="F38" s="388"/>
      <c r="G38" s="388"/>
      <c r="H38" s="388"/>
      <c r="I38" s="388"/>
      <c r="J38" s="388"/>
      <c r="K38" s="388"/>
      <c r="L38" s="388"/>
      <c r="M38" s="388"/>
      <c r="N38" s="388"/>
      <c r="O38" s="388"/>
      <c r="P38" s="399"/>
    </row>
    <row r="39" customFormat="false" ht="12" hidden="false" customHeight="false" outlineLevel="0" collapsed="false">
      <c r="B39" s="374"/>
      <c r="C39" s="388"/>
      <c r="D39" s="408"/>
      <c r="E39" s="388"/>
      <c r="F39" s="388"/>
      <c r="G39" s="388"/>
      <c r="H39" s="388"/>
      <c r="I39" s="388"/>
      <c r="J39" s="388"/>
      <c r="K39" s="388"/>
      <c r="L39" s="388"/>
      <c r="M39" s="388"/>
      <c r="N39" s="388"/>
      <c r="O39" s="388"/>
      <c r="P39" s="399"/>
    </row>
    <row r="40" customFormat="false" ht="12" hidden="false" customHeight="false" outlineLevel="0" collapsed="false">
      <c r="B40" s="374"/>
      <c r="C40" s="388"/>
      <c r="D40" s="408"/>
      <c r="E40" s="388"/>
      <c r="F40" s="388"/>
      <c r="G40" s="388"/>
      <c r="H40" s="388"/>
      <c r="I40" s="388"/>
      <c r="J40" s="388"/>
      <c r="K40" s="388"/>
      <c r="L40" s="388"/>
      <c r="M40" s="388"/>
      <c r="N40" s="388"/>
      <c r="O40" s="388"/>
      <c r="P40" s="399"/>
    </row>
    <row r="41" customFormat="false" ht="12" hidden="false" customHeight="false" outlineLevel="0" collapsed="false">
      <c r="B41" s="374"/>
      <c r="C41" s="388"/>
      <c r="D41" s="408"/>
      <c r="E41" s="388"/>
      <c r="F41" s="388"/>
      <c r="G41" s="388"/>
      <c r="H41" s="388"/>
      <c r="I41" s="388"/>
      <c r="J41" s="388"/>
      <c r="K41" s="388"/>
      <c r="L41" s="388"/>
      <c r="M41" s="388"/>
      <c r="N41" s="388"/>
      <c r="O41" s="388"/>
      <c r="P41" s="399"/>
    </row>
    <row r="42" customFormat="false" ht="12" hidden="false" customHeight="false" outlineLevel="0" collapsed="false">
      <c r="B42" s="374"/>
      <c r="C42" s="388"/>
      <c r="D42" s="409"/>
      <c r="E42" s="388"/>
      <c r="F42" s="388"/>
      <c r="G42" s="388"/>
      <c r="H42" s="388"/>
      <c r="I42" s="388"/>
      <c r="J42" s="388"/>
      <c r="K42" s="388"/>
      <c r="L42" s="388"/>
      <c r="M42" s="388"/>
      <c r="N42" s="388"/>
      <c r="O42" s="388"/>
      <c r="P42" s="399"/>
    </row>
    <row r="43" customFormat="false" ht="12" hidden="false" customHeight="false" outlineLevel="0" collapsed="false">
      <c r="B43" s="374"/>
      <c r="C43" s="388"/>
      <c r="D43" s="408"/>
      <c r="E43" s="388"/>
      <c r="F43" s="388"/>
      <c r="G43" s="388"/>
      <c r="H43" s="388"/>
      <c r="I43" s="388"/>
      <c r="J43" s="388"/>
      <c r="K43" s="388"/>
      <c r="L43" s="388"/>
      <c r="M43" s="388"/>
      <c r="N43" s="388"/>
      <c r="O43" s="388"/>
      <c r="P43" s="399"/>
    </row>
    <row r="44" customFormat="false" ht="12" hidden="false" customHeight="false" outlineLevel="0" collapsed="false">
      <c r="B44" s="374"/>
      <c r="C44" s="388"/>
      <c r="D44" s="408"/>
      <c r="E44" s="388"/>
      <c r="F44" s="388"/>
      <c r="G44" s="388"/>
      <c r="H44" s="388"/>
      <c r="I44" s="388"/>
      <c r="J44" s="388"/>
      <c r="K44" s="388"/>
      <c r="L44" s="388"/>
      <c r="M44" s="388"/>
      <c r="N44" s="388"/>
      <c r="O44" s="388"/>
      <c r="P44" s="399"/>
    </row>
    <row r="45" customFormat="false" ht="12" hidden="false" customHeight="false" outlineLevel="0" collapsed="false">
      <c r="B45" s="374"/>
      <c r="C45" s="388"/>
      <c r="D45" s="408"/>
      <c r="E45" s="388"/>
      <c r="F45" s="388"/>
      <c r="G45" s="388"/>
      <c r="H45" s="388"/>
      <c r="I45" s="388"/>
      <c r="J45" s="388"/>
      <c r="K45" s="388"/>
      <c r="L45" s="388"/>
      <c r="M45" s="388"/>
      <c r="N45" s="388"/>
      <c r="O45" s="388"/>
      <c r="P45" s="399"/>
    </row>
    <row r="46" customFormat="false" ht="12" hidden="false" customHeight="false" outlineLevel="0" collapsed="false">
      <c r="B46" s="374"/>
      <c r="C46" s="388"/>
      <c r="D46" s="408"/>
      <c r="E46" s="388"/>
      <c r="F46" s="388"/>
      <c r="G46" s="388"/>
      <c r="H46" s="388"/>
      <c r="I46" s="388"/>
      <c r="J46" s="388"/>
      <c r="K46" s="388"/>
      <c r="L46" s="388"/>
      <c r="M46" s="388"/>
      <c r="N46" s="388"/>
      <c r="O46" s="388"/>
      <c r="P46" s="399"/>
    </row>
    <row r="47" customFormat="false" ht="12" hidden="false" customHeight="false" outlineLevel="0" collapsed="false">
      <c r="B47" s="374"/>
      <c r="C47" s="388"/>
      <c r="D47" s="408"/>
      <c r="E47" s="388"/>
      <c r="F47" s="388"/>
      <c r="G47" s="388"/>
      <c r="H47" s="388"/>
      <c r="I47" s="388"/>
      <c r="J47" s="388"/>
      <c r="K47" s="388"/>
      <c r="L47" s="388"/>
      <c r="M47" s="388"/>
      <c r="N47" s="388"/>
      <c r="O47" s="388"/>
      <c r="P47" s="399"/>
    </row>
    <row r="48" customFormat="false" ht="12" hidden="false" customHeight="false" outlineLevel="0" collapsed="false">
      <c r="B48" s="374"/>
      <c r="C48" s="388"/>
      <c r="D48" s="408"/>
      <c r="E48" s="388"/>
      <c r="F48" s="388"/>
      <c r="G48" s="388"/>
      <c r="H48" s="388"/>
      <c r="I48" s="388"/>
      <c r="J48" s="388"/>
      <c r="K48" s="388"/>
      <c r="L48" s="388"/>
      <c r="M48" s="388"/>
      <c r="N48" s="388"/>
      <c r="O48" s="388"/>
      <c r="P48" s="399"/>
    </row>
    <row r="49" customFormat="false" ht="12" hidden="false" customHeight="false" outlineLevel="0" collapsed="false">
      <c r="B49" s="374"/>
      <c r="C49" s="388"/>
      <c r="D49" s="408"/>
      <c r="E49" s="388"/>
      <c r="F49" s="388"/>
      <c r="G49" s="388"/>
      <c r="H49" s="388"/>
      <c r="I49" s="388"/>
      <c r="J49" s="388"/>
      <c r="K49" s="388"/>
      <c r="L49" s="388"/>
      <c r="M49" s="388"/>
      <c r="N49" s="388"/>
      <c r="O49" s="388"/>
      <c r="P49" s="399"/>
    </row>
    <row r="50" customFormat="false" ht="12" hidden="false" customHeight="false" outlineLevel="0" collapsed="false">
      <c r="B50" s="374"/>
      <c r="C50" s="388"/>
      <c r="D50" s="408"/>
      <c r="E50" s="388"/>
      <c r="F50" s="388"/>
      <c r="G50" s="388"/>
      <c r="H50" s="388"/>
      <c r="I50" s="388"/>
      <c r="J50" s="388"/>
      <c r="K50" s="388"/>
      <c r="L50" s="388"/>
      <c r="M50" s="388"/>
      <c r="N50" s="388"/>
      <c r="O50" s="388"/>
      <c r="P50" s="399"/>
    </row>
    <row r="51" customFormat="false" ht="14.25" hidden="false" customHeight="true" outlineLevel="0" collapsed="false">
      <c r="B51" s="374"/>
      <c r="C51" s="388"/>
      <c r="D51" s="388"/>
      <c r="E51" s="390"/>
      <c r="F51" s="390"/>
      <c r="G51" s="390"/>
      <c r="H51" s="388"/>
      <c r="I51" s="388"/>
      <c r="J51" s="388"/>
      <c r="K51" s="388"/>
      <c r="L51" s="388"/>
      <c r="M51" s="388"/>
      <c r="N51" s="388"/>
      <c r="O51" s="388"/>
      <c r="P51" s="399"/>
    </row>
    <row r="52" s="422" customFormat="true" ht="12" hidden="false" customHeight="false" outlineLevel="0" collapsed="false">
      <c r="B52" s="423"/>
      <c r="C52" s="424"/>
      <c r="D52" s="425" t="s">
        <v>598</v>
      </c>
      <c r="E52" s="426" t="s">
        <v>599</v>
      </c>
      <c r="F52" s="426" t="s">
        <v>558</v>
      </c>
      <c r="G52" s="426" t="s">
        <v>600</v>
      </c>
      <c r="H52" s="424"/>
      <c r="I52" s="424"/>
      <c r="J52" s="424"/>
      <c r="K52" s="424"/>
      <c r="L52" s="424"/>
      <c r="M52" s="424"/>
      <c r="N52" s="424"/>
      <c r="O52" s="424"/>
      <c r="P52" s="427"/>
    </row>
    <row r="53" s="422" customFormat="true" ht="19.5" hidden="false" customHeight="true" outlineLevel="0" collapsed="false">
      <c r="B53" s="423"/>
      <c r="C53" s="424"/>
      <c r="D53" s="428"/>
      <c r="E53" s="429" t="n">
        <f aca="false">SUM(E29:E32)</f>
        <v>11.1</v>
      </c>
      <c r="F53" s="429" t="n">
        <f aca="false">SUM(F29:F32)</f>
        <v>16</v>
      </c>
      <c r="G53" s="430" t="n">
        <f aca="false">E53/F53</f>
        <v>0.69375</v>
      </c>
      <c r="H53" s="424"/>
      <c r="I53" s="424"/>
      <c r="J53" s="424"/>
      <c r="K53" s="424"/>
      <c r="L53" s="424"/>
      <c r="M53" s="424"/>
      <c r="N53" s="424"/>
      <c r="O53" s="424"/>
      <c r="P53" s="427"/>
    </row>
    <row r="54" customFormat="false" ht="12" hidden="false" customHeight="false" outlineLevel="0" collapsed="false">
      <c r="B54" s="374"/>
      <c r="C54" s="388"/>
      <c r="D54" s="408"/>
      <c r="E54" s="388"/>
      <c r="F54" s="388"/>
      <c r="G54" s="388"/>
      <c r="H54" s="388"/>
      <c r="I54" s="388"/>
      <c r="J54" s="388"/>
      <c r="K54" s="388"/>
      <c r="L54" s="388"/>
      <c r="M54" s="388"/>
      <c r="N54" s="388"/>
      <c r="O54" s="388"/>
      <c r="P54" s="399"/>
    </row>
    <row r="55" customFormat="false" ht="12" hidden="false" customHeight="false" outlineLevel="0" collapsed="false">
      <c r="B55" s="374"/>
      <c r="C55" s="388"/>
      <c r="D55" s="408"/>
      <c r="E55" s="388"/>
      <c r="F55" s="388"/>
      <c r="G55" s="388"/>
      <c r="H55" s="388"/>
      <c r="I55" s="388"/>
      <c r="J55" s="388"/>
      <c r="K55" s="388"/>
      <c r="L55" s="388"/>
      <c r="M55" s="388"/>
      <c r="N55" s="388"/>
      <c r="O55" s="388"/>
      <c r="P55" s="399"/>
    </row>
    <row r="56" s="109" customFormat="true" ht="14.25" hidden="false" customHeight="true" outlineLevel="0" collapsed="false">
      <c r="B56" s="431"/>
      <c r="C56" s="432" t="s">
        <v>601</v>
      </c>
      <c r="D56" s="372"/>
      <c r="E56" s="372"/>
      <c r="F56" s="372"/>
      <c r="G56" s="372"/>
      <c r="H56" s="372"/>
      <c r="I56" s="372"/>
      <c r="J56" s="372"/>
      <c r="K56" s="372"/>
      <c r="L56" s="372"/>
      <c r="M56" s="372"/>
      <c r="N56" s="372"/>
      <c r="O56" s="372"/>
      <c r="P56" s="373"/>
    </row>
    <row r="57" s="109" customFormat="true" ht="3.75" hidden="false" customHeight="true" outlineLevel="0" collapsed="false">
      <c r="B57" s="371"/>
      <c r="C57" s="372"/>
      <c r="D57" s="372"/>
      <c r="E57" s="372"/>
      <c r="F57" s="372"/>
      <c r="G57" s="372"/>
      <c r="H57" s="372"/>
      <c r="I57" s="372"/>
      <c r="J57" s="372"/>
      <c r="K57" s="372"/>
      <c r="L57" s="372"/>
      <c r="M57" s="372"/>
      <c r="N57" s="372"/>
      <c r="O57" s="372"/>
      <c r="P57" s="373"/>
    </row>
    <row r="58" customFormat="false" ht="22.5" hidden="false" customHeight="true" outlineLevel="0" collapsed="false">
      <c r="B58" s="374"/>
      <c r="C58" s="433"/>
      <c r="D58" s="433"/>
      <c r="E58" s="433"/>
      <c r="F58" s="433"/>
      <c r="G58" s="433"/>
      <c r="H58" s="433"/>
      <c r="I58" s="433"/>
      <c r="J58" s="433"/>
      <c r="K58" s="433"/>
      <c r="L58" s="388"/>
      <c r="M58" s="388"/>
      <c r="N58" s="388"/>
      <c r="O58" s="388"/>
      <c r="P58" s="399"/>
    </row>
    <row r="59" customFormat="false" ht="22.5" hidden="false" customHeight="true" outlineLevel="0" collapsed="false">
      <c r="B59" s="374"/>
      <c r="C59" s="433"/>
      <c r="D59" s="433"/>
      <c r="E59" s="433"/>
      <c r="F59" s="433"/>
      <c r="G59" s="433"/>
      <c r="H59" s="433"/>
      <c r="I59" s="433"/>
      <c r="J59" s="433"/>
      <c r="K59" s="433"/>
      <c r="L59" s="388"/>
      <c r="M59" s="388"/>
      <c r="N59" s="388"/>
      <c r="O59" s="388"/>
      <c r="P59" s="399"/>
    </row>
    <row r="60" customFormat="false" ht="22.5" hidden="false" customHeight="true" outlineLevel="0" collapsed="false">
      <c r="B60" s="374"/>
      <c r="C60" s="433"/>
      <c r="D60" s="433"/>
      <c r="E60" s="433"/>
      <c r="F60" s="433"/>
      <c r="G60" s="433"/>
      <c r="H60" s="433"/>
      <c r="I60" s="433"/>
      <c r="J60" s="433"/>
      <c r="K60" s="433"/>
      <c r="L60" s="388"/>
      <c r="M60" s="388"/>
      <c r="N60" s="388"/>
      <c r="O60" s="388"/>
      <c r="P60" s="399"/>
    </row>
    <row r="61" customFormat="false" ht="22.5" hidden="false" customHeight="true" outlineLevel="0" collapsed="false">
      <c r="B61" s="374"/>
      <c r="C61" s="433"/>
      <c r="D61" s="433"/>
      <c r="E61" s="433"/>
      <c r="F61" s="433"/>
      <c r="G61" s="433"/>
      <c r="H61" s="433"/>
      <c r="I61" s="433"/>
      <c r="J61" s="433"/>
      <c r="K61" s="433"/>
      <c r="L61" s="388"/>
      <c r="M61" s="388"/>
      <c r="N61" s="388"/>
      <c r="O61" s="388"/>
      <c r="P61" s="399"/>
    </row>
    <row r="62" customFormat="false" ht="22.5" hidden="false" customHeight="true" outlineLevel="0" collapsed="false">
      <c r="B62" s="374"/>
      <c r="C62" s="433"/>
      <c r="D62" s="433"/>
      <c r="E62" s="433"/>
      <c r="F62" s="433"/>
      <c r="G62" s="433"/>
      <c r="H62" s="433"/>
      <c r="I62" s="433"/>
      <c r="J62" s="433"/>
      <c r="K62" s="433"/>
      <c r="L62" s="388"/>
      <c r="M62" s="388"/>
      <c r="N62" s="388"/>
      <c r="O62" s="388"/>
      <c r="P62" s="399"/>
    </row>
    <row r="63" customFormat="false" ht="22.5" hidden="false" customHeight="true" outlineLevel="0" collapsed="false">
      <c r="B63" s="374"/>
      <c r="C63" s="433"/>
      <c r="D63" s="433"/>
      <c r="E63" s="433"/>
      <c r="F63" s="433"/>
      <c r="G63" s="433"/>
      <c r="H63" s="433"/>
      <c r="I63" s="433"/>
      <c r="J63" s="433"/>
      <c r="K63" s="433"/>
      <c r="L63" s="388"/>
      <c r="M63" s="388"/>
      <c r="N63" s="388"/>
      <c r="O63" s="388"/>
      <c r="P63" s="399"/>
    </row>
    <row r="64" customFormat="false" ht="13.5" hidden="false" customHeight="true" outlineLevel="0" collapsed="false">
      <c r="B64" s="434"/>
      <c r="C64" s="435"/>
      <c r="D64" s="436"/>
      <c r="E64" s="437"/>
      <c r="F64" s="438"/>
      <c r="G64" s="438"/>
      <c r="H64" s="437"/>
      <c r="I64" s="437"/>
      <c r="J64" s="437"/>
      <c r="K64" s="437"/>
      <c r="L64" s="437"/>
      <c r="M64" s="437"/>
      <c r="N64" s="437"/>
      <c r="O64" s="437"/>
      <c r="P64" s="439"/>
    </row>
    <row r="65" customFormat="false" ht="12" hidden="false" customHeight="false" outlineLevel="0" collapsed="false">
      <c r="D65" s="440"/>
    </row>
  </sheetData>
  <mergeCells count="6">
    <mergeCell ref="C1:P1"/>
    <mergeCell ref="D3:G3"/>
    <mergeCell ref="D4:G4"/>
    <mergeCell ref="D5:G5"/>
    <mergeCell ref="C33:D33"/>
    <mergeCell ref="C58:K63"/>
  </mergeCells>
  <conditionalFormatting sqref="H9:H23">
    <cfRule type="cellIs" priority="2" operator="lessThan" aboveAverage="0" equalAverage="0" bottom="0" percent="0" rank="0" text="" dxfId="3">
      <formula>2.2</formula>
    </cfRule>
    <cfRule type="cellIs" priority="3" operator="between" aboveAverage="0" equalAverage="0" bottom="0" percent="0" rank="0" text="" dxfId="4">
      <formula>2.2</formula>
      <formula>3.1</formula>
    </cfRule>
    <cfRule type="cellIs" priority="4" operator="greaterThanOrEqual" aboveAverage="0" equalAverage="0" bottom="0" percent="0" rank="0" text="" dxfId="5">
      <formula>3.2</formula>
    </cfRule>
  </conditionalFormatting>
  <conditionalFormatting sqref="H24">
    <cfRule type="cellIs" priority="5" operator="lessThan" aboveAverage="0" equalAverage="0" bottom="0" percent="0" rank="0" text="" dxfId="6">
      <formula>2.2</formula>
    </cfRule>
    <cfRule type="cellIs" priority="6" operator="between" aboveAverage="0" equalAverage="0" bottom="0" percent="0" rank="0" text="" dxfId="7">
      <formula>2.2</formula>
      <formula>3.1</formula>
    </cfRule>
    <cfRule type="cellIs" priority="7" operator="greaterThanOrEqual" aboveAverage="0" equalAverage="0" bottom="0" percent="0" rank="0" text="" dxfId="8">
      <formula>3.2</formula>
    </cfRule>
  </conditionalFormatting>
  <conditionalFormatting sqref="E29:E33">
    <cfRule type="cellIs" priority="8" operator="lessThan" aboveAverage="0" equalAverage="0" bottom="0" percent="0" rank="0" text="" dxfId="9">
      <formula>2.2</formula>
    </cfRule>
    <cfRule type="cellIs" priority="9" operator="between" aboveAverage="0" equalAverage="0" bottom="0" percent="0" rank="0" text="" dxfId="10">
      <formula>2.2</formula>
      <formula>3.1</formula>
    </cfRule>
    <cfRule type="cellIs" priority="10" operator="greaterThanOrEqual" aboveAverage="0" equalAverage="0" bottom="0" percent="0" rank="0" text="" dxfId="11">
      <formula>3.2</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45" width="2.99"/>
    <col collapsed="false" customWidth="true" hidden="false" outlineLevel="0" max="2" min="2" style="345" width="4.85"/>
    <col collapsed="false" customWidth="true" hidden="false" outlineLevel="0" max="3" min="3" style="345" width="25.85"/>
    <col collapsed="false" customWidth="true" hidden="false" outlineLevel="0" max="4" min="4" style="345" width="37.14"/>
    <col collapsed="false" customWidth="true" hidden="false" outlineLevel="0" max="5" min="5" style="345" width="32.85"/>
    <col collapsed="false" customWidth="true" hidden="false" outlineLevel="0" max="7" min="6" style="345" width="12.99"/>
    <col collapsed="false" customWidth="false" hidden="false" outlineLevel="0" max="257" min="8" style="345" width="9.14"/>
  </cols>
  <sheetData>
    <row r="1" customFormat="false" ht="18" hidden="false" customHeight="false" outlineLevel="0" collapsed="false">
      <c r="A1" s="441" t="s">
        <v>602</v>
      </c>
    </row>
    <row r="2" customFormat="false" ht="14.25" hidden="false" customHeight="true" outlineLevel="0" collapsed="false">
      <c r="A2" s="442"/>
    </row>
    <row r="3" customFormat="false" ht="19.5" hidden="false" customHeight="true" outlineLevel="0" collapsed="false">
      <c r="B3" s="443" t="s">
        <v>420</v>
      </c>
      <c r="C3" s="443" t="s">
        <v>603</v>
      </c>
      <c r="D3" s="443" t="s">
        <v>604</v>
      </c>
      <c r="E3" s="443" t="s">
        <v>605</v>
      </c>
      <c r="F3" s="443" t="s">
        <v>606</v>
      </c>
      <c r="G3" s="443" t="s">
        <v>607</v>
      </c>
    </row>
    <row r="4" customFormat="false" ht="44.25" hidden="false" customHeight="true" outlineLevel="0" collapsed="false">
      <c r="B4" s="444" t="n">
        <v>1</v>
      </c>
      <c r="C4" s="445"/>
      <c r="D4" s="445"/>
      <c r="E4" s="445"/>
      <c r="F4" s="445"/>
      <c r="G4" s="445"/>
    </row>
    <row r="5" customFormat="false" ht="44.25" hidden="false" customHeight="true" outlineLevel="0" collapsed="false">
      <c r="B5" s="444" t="n">
        <v>2</v>
      </c>
      <c r="C5" s="445"/>
      <c r="D5" s="445"/>
      <c r="E5" s="445"/>
      <c r="F5" s="445"/>
      <c r="G5" s="445"/>
    </row>
    <row r="6" customFormat="false" ht="44.25" hidden="false" customHeight="true" outlineLevel="0" collapsed="false">
      <c r="B6" s="444" t="n">
        <v>3</v>
      </c>
      <c r="C6" s="445"/>
      <c r="D6" s="445"/>
      <c r="E6" s="445"/>
      <c r="F6" s="445"/>
      <c r="G6" s="445"/>
    </row>
    <row r="7" customFormat="false" ht="44.25" hidden="false" customHeight="true" outlineLevel="0" collapsed="false">
      <c r="B7" s="444" t="n">
        <v>4</v>
      </c>
      <c r="C7" s="445"/>
      <c r="D7" s="445"/>
      <c r="E7" s="445"/>
      <c r="F7" s="445"/>
      <c r="G7" s="445"/>
    </row>
    <row r="8" customFormat="false" ht="44.25" hidden="false" customHeight="true" outlineLevel="0" collapsed="false">
      <c r="B8" s="444" t="n">
        <v>5</v>
      </c>
      <c r="C8" s="445"/>
      <c r="D8" s="445"/>
      <c r="E8" s="445"/>
      <c r="F8" s="445"/>
      <c r="G8" s="445"/>
    </row>
    <row r="9" customFormat="false" ht="44.25" hidden="false" customHeight="true" outlineLevel="0" collapsed="false">
      <c r="B9" s="444" t="n">
        <v>6</v>
      </c>
      <c r="C9" s="445"/>
      <c r="D9" s="445"/>
      <c r="E9" s="445"/>
      <c r="F9" s="445"/>
      <c r="G9" s="445"/>
    </row>
    <row r="10" customFormat="false" ht="44.25" hidden="false" customHeight="true" outlineLevel="0" collapsed="false">
      <c r="B10" s="446" t="n">
        <v>7</v>
      </c>
      <c r="C10" s="445"/>
      <c r="D10" s="445"/>
      <c r="E10" s="445"/>
      <c r="F10" s="445"/>
      <c r="G10" s="445"/>
    </row>
    <row r="11" customFormat="false" ht="19.5" hidden="false" customHeight="true" outlineLevel="0" collapsed="false">
      <c r="B11" s="447" t="s">
        <v>608</v>
      </c>
      <c r="C11" s="448"/>
      <c r="D11" s="449"/>
      <c r="E11" s="449"/>
      <c r="F11" s="449"/>
      <c r="G11" s="449"/>
    </row>
    <row r="12" customFormat="false" ht="19.5" hidden="false" customHeight="true" outlineLevel="0" collapsed="false">
      <c r="B12" s="450"/>
      <c r="D12" s="451"/>
      <c r="E12" s="451"/>
      <c r="F12" s="451"/>
      <c r="G12" s="451"/>
    </row>
    <row r="13" customFormat="false" ht="19.5" hidden="false" customHeight="true" outlineLevel="0" collapsed="false">
      <c r="B13" s="450"/>
      <c r="C13" s="450"/>
      <c r="D13" s="451"/>
      <c r="E13" s="451"/>
      <c r="F13" s="451"/>
      <c r="G13" s="4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8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0" ySplit="2" topLeftCell="A73" activePane="bottomLeft" state="frozen"/>
      <selection pane="topLeft" activeCell="A1" activeCellId="0" sqref="A1"/>
      <selection pane="bottomLeft" activeCell="G22" activeCellId="0" sqref="G22"/>
    </sheetView>
  </sheetViews>
  <sheetFormatPr defaultColWidth="9.13671875" defaultRowHeight="11.25" zeroHeight="false" outlineLevelRow="2" outlineLevelCol="0"/>
  <cols>
    <col collapsed="false" customWidth="true" hidden="false" outlineLevel="0" max="1" min="1" style="21" width="5.13"/>
    <col collapsed="false" customWidth="true" hidden="false" outlineLevel="0" max="2" min="2" style="21" width="24.85"/>
    <col collapsed="false" customWidth="true" hidden="false" outlineLevel="0" max="3" min="3" style="22" width="3.85"/>
    <col collapsed="false" customWidth="true" hidden="false" outlineLevel="0" max="4" min="4" style="23" width="35.56"/>
    <col collapsed="false" customWidth="true" hidden="false" outlineLevel="0" max="5" min="5" style="24" width="8.7"/>
    <col collapsed="false" customWidth="true" hidden="false" outlineLevel="0" max="6" min="6" style="25" width="55.7"/>
    <col collapsed="false" customWidth="true" hidden="false" outlineLevel="0" max="7" min="7" style="26" width="52.56"/>
    <col collapsed="false" customWidth="true" hidden="false" outlineLevel="0" max="8" min="8" style="27" width="5.56"/>
    <col collapsed="false" customWidth="true" hidden="false" outlineLevel="0" max="9" min="9" style="27" width="9.41"/>
    <col collapsed="false" customWidth="false" hidden="false" outlineLevel="0" max="10" min="10" style="27" width="9.14"/>
    <col collapsed="false" customWidth="false" hidden="false" outlineLevel="0" max="257" min="11" style="28" width="9.14"/>
  </cols>
  <sheetData>
    <row r="1" customFormat="false" ht="30.75" hidden="false" customHeight="true" outlineLevel="0" collapsed="false">
      <c r="A1" s="29" t="s">
        <v>19</v>
      </c>
      <c r="B1" s="30"/>
      <c r="C1" s="31"/>
    </row>
    <row r="2" s="37" customFormat="true" ht="18.75" hidden="false" customHeight="true" outlineLevel="0" collapsed="false">
      <c r="A2" s="32" t="s">
        <v>20</v>
      </c>
      <c r="B2" s="32" t="s">
        <v>21</v>
      </c>
      <c r="C2" s="33"/>
      <c r="D2" s="34" t="s">
        <v>22</v>
      </c>
      <c r="E2" s="35"/>
      <c r="F2" s="36" t="s">
        <v>23</v>
      </c>
      <c r="G2" s="34" t="s">
        <v>24</v>
      </c>
    </row>
    <row r="3" s="43" customFormat="true" ht="45" hidden="false" customHeight="false" outlineLevel="0" collapsed="false">
      <c r="A3" s="38" t="n">
        <v>1</v>
      </c>
      <c r="B3" s="39" t="s">
        <v>25</v>
      </c>
      <c r="C3" s="40"/>
      <c r="D3" s="41"/>
      <c r="E3" s="42"/>
      <c r="F3" s="41"/>
      <c r="G3" s="41"/>
    </row>
    <row r="4" s="44" customFormat="true" ht="27" hidden="false" customHeight="true" outlineLevel="0" collapsed="false">
      <c r="C4" s="45" t="s">
        <v>26</v>
      </c>
      <c r="D4" s="46" t="s">
        <v>27</v>
      </c>
      <c r="E4" s="24"/>
      <c r="G4" s="47" t="s">
        <v>28</v>
      </c>
    </row>
    <row r="5" s="44" customFormat="true" ht="11.25" hidden="false" customHeight="false" outlineLevel="0" collapsed="false">
      <c r="A5" s="48"/>
      <c r="B5" s="25"/>
      <c r="C5" s="49"/>
      <c r="D5" s="23"/>
      <c r="E5" s="24" t="s">
        <v>29</v>
      </c>
      <c r="F5" s="50" t="s">
        <v>30</v>
      </c>
    </row>
    <row r="6" s="44" customFormat="true" ht="33.75" hidden="true" customHeight="false" outlineLevel="1" collapsed="false">
      <c r="A6" s="48"/>
      <c r="B6" s="25"/>
      <c r="C6" s="49"/>
      <c r="D6" s="23"/>
      <c r="E6" s="24"/>
      <c r="F6" s="23"/>
      <c r="G6" s="26" t="s">
        <v>31</v>
      </c>
    </row>
    <row r="7" s="44" customFormat="true" ht="22.5" hidden="false" customHeight="false" outlineLevel="0" collapsed="false">
      <c r="A7" s="48"/>
      <c r="B7" s="25"/>
      <c r="C7" s="49"/>
      <c r="D7" s="23"/>
      <c r="E7" s="24" t="s">
        <v>32</v>
      </c>
      <c r="F7" s="50" t="s">
        <v>33</v>
      </c>
    </row>
    <row r="8" s="44" customFormat="true" ht="45" hidden="true" customHeight="false" outlineLevel="1" collapsed="false">
      <c r="A8" s="48"/>
      <c r="B8" s="25"/>
      <c r="C8" s="49"/>
      <c r="D8" s="23"/>
      <c r="E8" s="24"/>
      <c r="F8" s="23"/>
      <c r="G8" s="26" t="s">
        <v>34</v>
      </c>
    </row>
    <row r="9" s="44" customFormat="true" ht="11.25" hidden="false" customHeight="false" outlineLevel="0" collapsed="false">
      <c r="A9" s="48"/>
      <c r="B9" s="25"/>
      <c r="C9" s="49"/>
      <c r="D9" s="23"/>
      <c r="E9" s="24" t="s">
        <v>35</v>
      </c>
      <c r="F9" s="50" t="s">
        <v>36</v>
      </c>
      <c r="G9" s="26"/>
    </row>
    <row r="10" s="44" customFormat="true" ht="45" hidden="true" customHeight="false" outlineLevel="1" collapsed="false">
      <c r="A10" s="48"/>
      <c r="B10" s="25"/>
      <c r="C10" s="49"/>
      <c r="D10" s="23"/>
      <c r="G10" s="26" t="s">
        <v>37</v>
      </c>
    </row>
    <row r="11" s="44" customFormat="true" ht="22.5" hidden="false" customHeight="false" outlineLevel="0" collapsed="false">
      <c r="A11" s="48"/>
      <c r="B11" s="25"/>
      <c r="C11" s="49"/>
      <c r="D11" s="23"/>
      <c r="E11" s="24" t="s">
        <v>38</v>
      </c>
      <c r="F11" s="50" t="s">
        <v>39</v>
      </c>
    </row>
    <row r="12" s="44" customFormat="true" ht="45" hidden="true" customHeight="false" outlineLevel="1" collapsed="false">
      <c r="A12" s="48"/>
      <c r="B12" s="25"/>
      <c r="C12" s="49"/>
      <c r="D12" s="23"/>
      <c r="E12" s="24"/>
      <c r="F12" s="23"/>
      <c r="G12" s="26" t="s">
        <v>40</v>
      </c>
    </row>
    <row r="13" s="44" customFormat="true" ht="33.75" hidden="false" customHeight="false" outlineLevel="0" collapsed="false">
      <c r="A13" s="48"/>
      <c r="B13" s="25"/>
      <c r="C13" s="49"/>
      <c r="D13" s="23"/>
      <c r="E13" s="24" t="s">
        <v>41</v>
      </c>
      <c r="F13" s="50" t="s">
        <v>42</v>
      </c>
      <c r="H13" s="23"/>
    </row>
    <row r="14" s="44" customFormat="true" ht="22.5" hidden="true" customHeight="false" outlineLevel="1" collapsed="false">
      <c r="A14" s="48"/>
      <c r="B14" s="25"/>
      <c r="C14" s="49"/>
      <c r="D14" s="23"/>
      <c r="E14" s="24"/>
      <c r="F14" s="23"/>
      <c r="G14" s="26" t="s">
        <v>43</v>
      </c>
    </row>
    <row r="15" s="44" customFormat="true" ht="33.75" hidden="false" customHeight="false" outlineLevel="0" collapsed="false">
      <c r="A15" s="48"/>
      <c r="B15" s="25"/>
      <c r="C15" s="49"/>
      <c r="D15" s="23"/>
      <c r="E15" s="24" t="s">
        <v>44</v>
      </c>
      <c r="F15" s="50" t="s">
        <v>45</v>
      </c>
      <c r="G15" s="26"/>
    </row>
    <row r="16" s="44" customFormat="true" ht="56.25" hidden="true" customHeight="false" outlineLevel="1" collapsed="false">
      <c r="A16" s="48"/>
      <c r="B16" s="25"/>
      <c r="C16" s="49"/>
      <c r="D16" s="23"/>
      <c r="E16" s="24"/>
      <c r="F16" s="23"/>
      <c r="G16" s="26" t="s">
        <v>46</v>
      </c>
    </row>
    <row r="17" s="44" customFormat="true" ht="22.5" hidden="false" customHeight="false" outlineLevel="0" collapsed="false">
      <c r="A17" s="48"/>
      <c r="B17" s="25"/>
      <c r="C17" s="49"/>
      <c r="D17" s="23"/>
      <c r="E17" s="24" t="s">
        <v>47</v>
      </c>
      <c r="F17" s="50" t="s">
        <v>48</v>
      </c>
    </row>
    <row r="18" s="44" customFormat="true" ht="67.5" hidden="true" customHeight="false" outlineLevel="2" collapsed="false">
      <c r="A18" s="48"/>
      <c r="B18" s="25"/>
      <c r="C18" s="49"/>
      <c r="D18" s="23"/>
      <c r="E18" s="24"/>
      <c r="F18" s="51"/>
      <c r="G18" s="52" t="s">
        <v>49</v>
      </c>
    </row>
    <row r="19" s="44" customFormat="true" ht="11.25" hidden="false" customHeight="false" outlineLevel="0" collapsed="true">
      <c r="A19" s="48"/>
      <c r="B19" s="25"/>
      <c r="C19" s="49"/>
      <c r="D19" s="23"/>
      <c r="E19" s="24" t="s">
        <v>50</v>
      </c>
      <c r="F19" s="50" t="s">
        <v>51</v>
      </c>
      <c r="G19" s="26"/>
    </row>
    <row r="20" s="44" customFormat="true" ht="45" hidden="true" customHeight="false" outlineLevel="1" collapsed="false">
      <c r="A20" s="48"/>
      <c r="B20" s="25"/>
      <c r="C20" s="49"/>
      <c r="D20" s="23"/>
      <c r="E20" s="24"/>
      <c r="F20" s="23"/>
      <c r="G20" s="26" t="s">
        <v>52</v>
      </c>
      <c r="H20" s="23"/>
    </row>
    <row r="21" s="44" customFormat="true" ht="22.5" hidden="false" customHeight="false" outlineLevel="0" collapsed="false">
      <c r="A21" s="48"/>
      <c r="B21" s="25"/>
      <c r="C21" s="49"/>
      <c r="D21" s="23"/>
      <c r="E21" s="24" t="s">
        <v>53</v>
      </c>
      <c r="F21" s="50" t="s">
        <v>54</v>
      </c>
    </row>
    <row r="22" s="44" customFormat="true" ht="56.25" hidden="true" customHeight="false" outlineLevel="1" collapsed="false">
      <c r="A22" s="48"/>
      <c r="B22" s="25"/>
      <c r="C22" s="49"/>
      <c r="D22" s="23"/>
      <c r="E22" s="24"/>
      <c r="F22" s="23"/>
      <c r="G22" s="26" t="s">
        <v>55</v>
      </c>
    </row>
    <row r="23" s="44" customFormat="true" ht="11.25" hidden="false" customHeight="false" outlineLevel="0" collapsed="false">
      <c r="A23" s="48"/>
      <c r="B23" s="25"/>
      <c r="C23" s="49"/>
      <c r="D23" s="23"/>
      <c r="E23" s="24" t="s">
        <v>56</v>
      </c>
      <c r="F23" s="50" t="s">
        <v>57</v>
      </c>
      <c r="G23" s="26"/>
    </row>
    <row r="24" s="44" customFormat="true" ht="56.25" hidden="true" customHeight="false" outlineLevel="1" collapsed="false">
      <c r="A24" s="48"/>
      <c r="B24" s="25" t="s">
        <v>28</v>
      </c>
      <c r="C24" s="49"/>
      <c r="D24" s="23"/>
      <c r="E24" s="24"/>
      <c r="F24" s="23"/>
      <c r="G24" s="26" t="s">
        <v>58</v>
      </c>
    </row>
    <row r="25" s="44" customFormat="true" ht="11.25" hidden="true" customHeight="false" outlineLevel="1" collapsed="false">
      <c r="A25" s="48"/>
      <c r="B25" s="25"/>
      <c r="C25" s="49"/>
      <c r="D25" s="23"/>
    </row>
    <row r="26" s="44" customFormat="true" ht="11.25" hidden="true" customHeight="false" outlineLevel="1" collapsed="false">
      <c r="A26" s="48"/>
      <c r="B26" s="25"/>
      <c r="C26" s="49"/>
      <c r="D26" s="23"/>
    </row>
    <row r="27" s="44" customFormat="true" ht="11.25" hidden="false" customHeight="false" outlineLevel="0" collapsed="false">
      <c r="A27" s="48"/>
      <c r="B27" s="25"/>
      <c r="C27" s="49"/>
      <c r="D27" s="23"/>
      <c r="E27" s="24"/>
      <c r="F27" s="23"/>
      <c r="G27" s="26"/>
    </row>
    <row r="28" s="44" customFormat="true" ht="33.75" hidden="false" customHeight="false" outlineLevel="0" collapsed="false">
      <c r="A28" s="48"/>
      <c r="B28" s="25"/>
      <c r="C28" s="45" t="s">
        <v>59</v>
      </c>
      <c r="D28" s="46" t="s">
        <v>60</v>
      </c>
      <c r="E28" s="24"/>
      <c r="F28" s="23"/>
      <c r="G28" s="26"/>
    </row>
    <row r="29" s="44" customFormat="true" ht="11.25" hidden="false" customHeight="false" outlineLevel="0" collapsed="false">
      <c r="A29" s="48"/>
      <c r="B29" s="25"/>
      <c r="C29" s="49"/>
      <c r="D29" s="23"/>
      <c r="E29" s="24" t="s">
        <v>61</v>
      </c>
      <c r="F29" s="50" t="s">
        <v>62</v>
      </c>
      <c r="G29" s="26"/>
    </row>
    <row r="30" s="44" customFormat="true" ht="67.5" hidden="true" customHeight="false" outlineLevel="1" collapsed="false">
      <c r="A30" s="21"/>
      <c r="B30" s="53"/>
      <c r="C30" s="49"/>
      <c r="D30" s="23"/>
      <c r="E30" s="24"/>
      <c r="F30" s="23"/>
      <c r="G30" s="26" t="s">
        <v>63</v>
      </c>
    </row>
    <row r="31" s="44" customFormat="true" ht="11.25" hidden="false" customHeight="false" outlineLevel="0" collapsed="false">
      <c r="A31" s="21"/>
      <c r="B31" s="53"/>
      <c r="C31" s="49"/>
      <c r="D31" s="23"/>
      <c r="E31" s="24" t="s">
        <v>64</v>
      </c>
      <c r="F31" s="50" t="s">
        <v>65</v>
      </c>
      <c r="G31" s="26"/>
    </row>
    <row r="32" s="44" customFormat="true" ht="56.25" hidden="true" customHeight="false" outlineLevel="1" collapsed="false">
      <c r="A32" s="21"/>
      <c r="B32" s="53"/>
      <c r="C32" s="49"/>
      <c r="D32" s="23"/>
      <c r="E32" s="24"/>
      <c r="F32" s="23"/>
      <c r="G32" s="26" t="s">
        <v>66</v>
      </c>
      <c r="H32" s="23"/>
      <c r="I32" s="23"/>
    </row>
    <row r="33" s="44" customFormat="true" ht="11.25" hidden="false" customHeight="false" outlineLevel="0" collapsed="false">
      <c r="A33" s="21"/>
      <c r="B33" s="53"/>
      <c r="C33" s="49"/>
      <c r="D33" s="23"/>
      <c r="E33" s="24" t="s">
        <v>67</v>
      </c>
      <c r="F33" s="50" t="s">
        <v>68</v>
      </c>
      <c r="I33" s="23"/>
    </row>
    <row r="34" s="44" customFormat="true" ht="45" hidden="true" customHeight="false" outlineLevel="1" collapsed="false">
      <c r="A34" s="21"/>
      <c r="B34" s="53"/>
      <c r="C34" s="49"/>
      <c r="D34" s="23"/>
      <c r="E34" s="24"/>
      <c r="G34" s="26" t="s">
        <v>69</v>
      </c>
      <c r="I34" s="23"/>
    </row>
    <row r="35" s="44" customFormat="true" ht="11.25" hidden="false" customHeight="false" outlineLevel="0" collapsed="false">
      <c r="A35" s="48"/>
      <c r="B35" s="25"/>
      <c r="C35" s="49"/>
      <c r="D35" s="23"/>
      <c r="E35" s="24" t="s">
        <v>70</v>
      </c>
      <c r="F35" s="50" t="s">
        <v>71</v>
      </c>
    </row>
    <row r="36" s="44" customFormat="true" ht="33.75" hidden="true" customHeight="false" outlineLevel="1" collapsed="false">
      <c r="A36" s="48"/>
      <c r="B36" s="25"/>
      <c r="C36" s="49"/>
      <c r="D36" s="23"/>
      <c r="E36" s="24"/>
      <c r="G36" s="26" t="s">
        <v>72</v>
      </c>
      <c r="I36" s="23"/>
    </row>
    <row r="37" s="44" customFormat="true" ht="11.25" hidden="true" customHeight="false" outlineLevel="1" collapsed="false">
      <c r="A37" s="48"/>
      <c r="B37" s="25"/>
      <c r="C37" s="49"/>
      <c r="D37" s="23"/>
      <c r="I37" s="23"/>
    </row>
    <row r="38" s="44" customFormat="true" ht="11.25" hidden="true" customHeight="false" outlineLevel="1" collapsed="false">
      <c r="A38" s="48"/>
      <c r="B38" s="25"/>
      <c r="C38" s="49"/>
      <c r="D38" s="23"/>
      <c r="I38" s="23"/>
    </row>
    <row r="39" s="44" customFormat="true" ht="11.25" hidden="false" customHeight="false" outlineLevel="0" collapsed="false">
      <c r="A39" s="48"/>
      <c r="B39" s="25"/>
      <c r="C39" s="49"/>
      <c r="D39" s="23"/>
      <c r="E39" s="24"/>
      <c r="F39" s="23"/>
      <c r="G39" s="26"/>
    </row>
    <row r="40" s="44" customFormat="true" ht="33.75" hidden="false" customHeight="false" outlineLevel="0" collapsed="false">
      <c r="A40" s="48"/>
      <c r="B40" s="25"/>
      <c r="C40" s="45" t="s">
        <v>73</v>
      </c>
      <c r="D40" s="46" t="s">
        <v>74</v>
      </c>
      <c r="E40" s="24"/>
      <c r="G40" s="47"/>
    </row>
    <row r="41" s="44" customFormat="true" ht="22.5" hidden="false" customHeight="false" outlineLevel="0" collapsed="false">
      <c r="A41" s="48"/>
      <c r="B41" s="25"/>
      <c r="C41" s="49"/>
      <c r="D41" s="23"/>
      <c r="E41" s="24" t="s">
        <v>75</v>
      </c>
      <c r="F41" s="50" t="s">
        <v>76</v>
      </c>
      <c r="G41" s="26"/>
    </row>
    <row r="42" s="44" customFormat="true" ht="45" hidden="true" customHeight="false" outlineLevel="1" collapsed="false">
      <c r="A42" s="48"/>
      <c r="B42" s="25"/>
      <c r="C42" s="49"/>
      <c r="D42" s="23"/>
      <c r="E42" s="24"/>
      <c r="F42" s="23"/>
      <c r="G42" s="26" t="s">
        <v>77</v>
      </c>
    </row>
    <row r="43" s="44" customFormat="true" ht="56.25" hidden="false" customHeight="false" outlineLevel="0" collapsed="false">
      <c r="A43" s="48"/>
      <c r="B43" s="25"/>
      <c r="C43" s="49"/>
      <c r="D43" s="23"/>
      <c r="E43" s="24" t="s">
        <v>78</v>
      </c>
      <c r="F43" s="50" t="s">
        <v>79</v>
      </c>
      <c r="G43" s="26"/>
    </row>
    <row r="44" s="44" customFormat="true" ht="56.25" hidden="true" customHeight="false" outlineLevel="1" collapsed="false">
      <c r="A44" s="21"/>
      <c r="B44" s="53"/>
      <c r="C44" s="49"/>
      <c r="D44" s="23"/>
      <c r="E44" s="24"/>
      <c r="F44" s="23"/>
      <c r="G44" s="52" t="s">
        <v>80</v>
      </c>
    </row>
    <row r="45" s="44" customFormat="true" ht="11.25" hidden="false" customHeight="false" outlineLevel="0" collapsed="false">
      <c r="A45" s="48"/>
      <c r="B45" s="25"/>
      <c r="C45" s="49"/>
      <c r="D45" s="23"/>
      <c r="E45" s="24" t="s">
        <v>81</v>
      </c>
      <c r="F45" s="50" t="s">
        <v>82</v>
      </c>
    </row>
    <row r="46" s="44" customFormat="true" ht="22.5" hidden="true" customHeight="false" outlineLevel="1" collapsed="false">
      <c r="A46" s="48"/>
      <c r="B46" s="25"/>
      <c r="C46" s="49"/>
      <c r="D46" s="23"/>
      <c r="E46" s="24"/>
      <c r="F46" s="23"/>
      <c r="G46" s="26" t="s">
        <v>83</v>
      </c>
    </row>
    <row r="47" s="44" customFormat="true" ht="11.25" hidden="false" customHeight="false" outlineLevel="0" collapsed="false">
      <c r="A47" s="48"/>
      <c r="B47" s="25"/>
      <c r="C47" s="49"/>
      <c r="D47" s="23"/>
      <c r="E47" s="24" t="s">
        <v>84</v>
      </c>
      <c r="F47" s="50" t="s">
        <v>85</v>
      </c>
      <c r="G47" s="26"/>
    </row>
    <row r="48" s="44" customFormat="true" ht="45" hidden="true" customHeight="false" outlineLevel="1" collapsed="false">
      <c r="A48" s="48"/>
      <c r="B48" s="25"/>
      <c r="C48" s="49"/>
      <c r="D48" s="23"/>
      <c r="E48" s="24"/>
      <c r="F48" s="23"/>
      <c r="G48" s="26" t="s">
        <v>86</v>
      </c>
    </row>
    <row r="49" s="44" customFormat="true" ht="22.5" hidden="false" customHeight="false" outlineLevel="0" collapsed="false">
      <c r="A49" s="48"/>
      <c r="B49" s="25"/>
      <c r="C49" s="49"/>
      <c r="D49" s="23"/>
      <c r="E49" s="24" t="s">
        <v>87</v>
      </c>
      <c r="F49" s="50" t="s">
        <v>88</v>
      </c>
      <c r="G49" s="26"/>
    </row>
    <row r="50" s="44" customFormat="true" ht="33.75" hidden="true" customHeight="false" outlineLevel="1" collapsed="false">
      <c r="A50" s="48"/>
      <c r="B50" s="25"/>
      <c r="C50" s="49"/>
      <c r="D50" s="23"/>
      <c r="F50" s="23"/>
      <c r="G50" s="26" t="s">
        <v>89</v>
      </c>
    </row>
    <row r="51" s="44" customFormat="true" ht="11.25" hidden="false" customHeight="false" outlineLevel="0" collapsed="false">
      <c r="A51" s="48"/>
      <c r="B51" s="25"/>
      <c r="C51" s="49"/>
      <c r="D51" s="23"/>
      <c r="E51" s="24"/>
      <c r="F51" s="54"/>
      <c r="G51" s="52"/>
    </row>
    <row r="52" s="44" customFormat="true" ht="22.5" hidden="false" customHeight="false" outlineLevel="0" collapsed="false">
      <c r="A52" s="48"/>
      <c r="B52" s="25"/>
      <c r="C52" s="45" t="s">
        <v>90</v>
      </c>
      <c r="D52" s="46" t="s">
        <v>91</v>
      </c>
      <c r="E52" s="24"/>
      <c r="G52" s="47"/>
    </row>
    <row r="53" s="44" customFormat="true" ht="22.5" hidden="false" customHeight="false" outlineLevel="0" collapsed="false">
      <c r="A53" s="48"/>
      <c r="B53" s="25"/>
      <c r="C53" s="49"/>
      <c r="D53" s="23"/>
      <c r="E53" s="24" t="s">
        <v>92</v>
      </c>
      <c r="F53" s="50" t="s">
        <v>93</v>
      </c>
    </row>
    <row r="54" s="44" customFormat="true" ht="33.75" hidden="true" customHeight="false" outlineLevel="1" collapsed="false">
      <c r="A54" s="21"/>
      <c r="B54" s="53"/>
      <c r="C54" s="49"/>
      <c r="D54" s="23"/>
      <c r="E54" s="24"/>
      <c r="G54" s="26" t="s">
        <v>94</v>
      </c>
    </row>
    <row r="55" s="44" customFormat="true" ht="22.5" hidden="false" customHeight="false" outlineLevel="0" collapsed="false">
      <c r="A55" s="48"/>
      <c r="B55" s="25"/>
      <c r="C55" s="49"/>
      <c r="E55" s="55" t="s">
        <v>95</v>
      </c>
      <c r="F55" s="50" t="s">
        <v>96</v>
      </c>
      <c r="G55" s="26"/>
    </row>
    <row r="56" s="44" customFormat="true" ht="45" hidden="true" customHeight="false" outlineLevel="1" collapsed="false">
      <c r="A56" s="48"/>
      <c r="B56" s="25"/>
      <c r="C56" s="49"/>
      <c r="E56" s="55"/>
      <c r="F56" s="23"/>
      <c r="G56" s="26" t="s">
        <v>97</v>
      </c>
    </row>
    <row r="57" s="44" customFormat="true" ht="22.5" hidden="false" customHeight="false" outlineLevel="0" collapsed="false">
      <c r="A57" s="48"/>
      <c r="B57" s="25"/>
      <c r="C57" s="49"/>
      <c r="E57" s="55" t="s">
        <v>98</v>
      </c>
      <c r="F57" s="50" t="s">
        <v>99</v>
      </c>
      <c r="G57" s="26"/>
      <c r="H57" s="23"/>
    </row>
    <row r="58" s="44" customFormat="true" ht="33.75" hidden="true" customHeight="false" outlineLevel="1" collapsed="false">
      <c r="A58" s="48"/>
      <c r="B58" s="25"/>
      <c r="C58" s="49"/>
      <c r="E58" s="55"/>
      <c r="F58" s="23"/>
      <c r="G58" s="26" t="s">
        <v>100</v>
      </c>
    </row>
    <row r="59" s="44" customFormat="true" ht="11.25" hidden="false" customHeight="false" outlineLevel="0" collapsed="false">
      <c r="A59" s="48"/>
      <c r="B59" s="25"/>
      <c r="C59" s="49"/>
      <c r="E59" s="55"/>
      <c r="F59" s="23"/>
      <c r="G59" s="26"/>
    </row>
    <row r="60" s="44" customFormat="true" ht="22.5" hidden="false" customHeight="false" outlineLevel="0" collapsed="false">
      <c r="A60" s="38" t="n">
        <v>2</v>
      </c>
      <c r="B60" s="39" t="s">
        <v>101</v>
      </c>
      <c r="E60" s="24"/>
      <c r="G60" s="47"/>
    </row>
    <row r="61" s="44" customFormat="true" ht="11.25" hidden="false" customHeight="false" outlineLevel="0" collapsed="false">
      <c r="A61" s="21"/>
      <c r="B61" s="53"/>
      <c r="C61" s="45" t="s">
        <v>102</v>
      </c>
      <c r="D61" s="46" t="s">
        <v>103</v>
      </c>
      <c r="E61" s="24"/>
      <c r="F61" s="23"/>
      <c r="G61" s="26"/>
    </row>
    <row r="62" s="44" customFormat="true" ht="33.75" hidden="false" customHeight="false" outlineLevel="0" collapsed="false">
      <c r="A62" s="21"/>
      <c r="B62" s="53"/>
      <c r="C62" s="49"/>
      <c r="D62" s="23"/>
      <c r="E62" s="24" t="s">
        <v>104</v>
      </c>
      <c r="F62" s="50" t="s">
        <v>105</v>
      </c>
      <c r="G62" s="26"/>
    </row>
    <row r="63" s="44" customFormat="true" ht="45" hidden="true" customHeight="false" outlineLevel="1" collapsed="false">
      <c r="A63" s="21"/>
      <c r="B63" s="53"/>
      <c r="C63" s="49"/>
      <c r="D63" s="23"/>
      <c r="E63" s="24"/>
      <c r="F63" s="23"/>
      <c r="G63" s="26" t="s">
        <v>106</v>
      </c>
    </row>
    <row r="64" s="44" customFormat="true" ht="11.25" hidden="false" customHeight="false" outlineLevel="0" collapsed="false">
      <c r="A64" s="21"/>
      <c r="B64" s="53"/>
      <c r="C64" s="49"/>
      <c r="D64" s="23"/>
      <c r="E64" s="24" t="s">
        <v>107</v>
      </c>
      <c r="F64" s="50" t="s">
        <v>108</v>
      </c>
      <c r="G64" s="23"/>
    </row>
    <row r="65" s="44" customFormat="true" ht="22.5" hidden="true" customHeight="false" outlineLevel="1" collapsed="false">
      <c r="A65" s="21"/>
      <c r="B65" s="53"/>
      <c r="C65" s="49"/>
      <c r="D65" s="23"/>
      <c r="E65" s="24"/>
      <c r="F65" s="23"/>
      <c r="G65" s="52" t="s">
        <v>109</v>
      </c>
    </row>
    <row r="66" s="44" customFormat="true" ht="19.5" hidden="false" customHeight="true" outlineLevel="0" collapsed="false">
      <c r="A66" s="21"/>
      <c r="B66" s="53"/>
      <c r="C66" s="49"/>
      <c r="D66" s="23"/>
      <c r="E66" s="24" t="s">
        <v>110</v>
      </c>
      <c r="F66" s="56" t="s">
        <v>111</v>
      </c>
      <c r="G66" s="52"/>
    </row>
    <row r="67" s="44" customFormat="true" ht="22.5" hidden="true" customHeight="false" outlineLevel="1" collapsed="false">
      <c r="A67" s="21"/>
      <c r="B67" s="53"/>
      <c r="C67" s="49"/>
      <c r="D67" s="23"/>
      <c r="E67" s="24"/>
      <c r="F67" s="54"/>
      <c r="G67" s="26" t="s">
        <v>112</v>
      </c>
    </row>
    <row r="68" s="44" customFormat="true" ht="11.25" hidden="false" customHeight="false" outlineLevel="0" collapsed="false">
      <c r="A68" s="21"/>
      <c r="B68" s="53"/>
      <c r="C68" s="49"/>
      <c r="D68" s="23"/>
      <c r="E68" s="24" t="s">
        <v>113</v>
      </c>
      <c r="F68" s="56" t="s">
        <v>114</v>
      </c>
      <c r="G68" s="26"/>
    </row>
    <row r="69" s="44" customFormat="true" ht="45" hidden="true" customHeight="false" outlineLevel="1" collapsed="false">
      <c r="A69" s="21"/>
      <c r="B69" s="53"/>
      <c r="C69" s="49"/>
      <c r="D69" s="23"/>
      <c r="E69" s="24"/>
      <c r="F69" s="54"/>
      <c r="G69" s="26" t="s">
        <v>115</v>
      </c>
    </row>
    <row r="70" s="44" customFormat="true" ht="22.5" hidden="false" customHeight="false" outlineLevel="0" collapsed="false">
      <c r="A70" s="21"/>
      <c r="B70" s="53"/>
      <c r="C70" s="49"/>
      <c r="D70" s="23"/>
      <c r="E70" s="24" t="s">
        <v>116</v>
      </c>
      <c r="F70" s="50" t="s">
        <v>117</v>
      </c>
      <c r="G70" s="26"/>
      <c r="H70" s="23"/>
    </row>
    <row r="71" s="44" customFormat="true" ht="45" hidden="true" customHeight="false" outlineLevel="1" collapsed="false">
      <c r="A71" s="21"/>
      <c r="B71" s="53"/>
      <c r="C71" s="49"/>
      <c r="D71" s="23"/>
      <c r="E71" s="24"/>
      <c r="F71" s="23"/>
      <c r="G71" s="26" t="s">
        <v>118</v>
      </c>
    </row>
    <row r="72" s="44" customFormat="true" ht="11.25" hidden="false" customHeight="false" outlineLevel="0" collapsed="false">
      <c r="A72" s="21"/>
      <c r="B72" s="53"/>
      <c r="C72" s="49"/>
      <c r="D72" s="23"/>
      <c r="E72" s="24"/>
      <c r="G72" s="47"/>
    </row>
    <row r="73" s="44" customFormat="true" ht="11.25" hidden="false" customHeight="false" outlineLevel="0" collapsed="false">
      <c r="A73" s="21"/>
      <c r="B73" s="53"/>
      <c r="C73" s="45" t="s">
        <v>119</v>
      </c>
      <c r="D73" s="46" t="s">
        <v>120</v>
      </c>
      <c r="E73" s="24"/>
      <c r="G73" s="47"/>
    </row>
    <row r="74" s="44" customFormat="true" ht="11.25" hidden="false" customHeight="false" outlineLevel="0" collapsed="false">
      <c r="A74" s="21"/>
      <c r="B74" s="53"/>
      <c r="C74" s="49"/>
      <c r="D74" s="23"/>
      <c r="E74" s="24"/>
      <c r="G74" s="47"/>
    </row>
    <row r="75" s="44" customFormat="true" ht="22.5" hidden="false" customHeight="false" outlineLevel="0" collapsed="false">
      <c r="A75" s="48"/>
      <c r="B75" s="25"/>
      <c r="C75" s="49"/>
      <c r="D75" s="23"/>
      <c r="E75" s="24" t="s">
        <v>121</v>
      </c>
      <c r="F75" s="57" t="s">
        <v>122</v>
      </c>
      <c r="G75" s="58"/>
    </row>
    <row r="76" s="44" customFormat="true" ht="33.75" hidden="true" customHeight="false" outlineLevel="1" collapsed="false">
      <c r="A76" s="48"/>
      <c r="B76" s="25"/>
      <c r="C76" s="49"/>
      <c r="D76" s="23"/>
      <c r="E76" s="24"/>
      <c r="F76" s="58"/>
      <c r="G76" s="59" t="s">
        <v>123</v>
      </c>
    </row>
    <row r="77" s="44" customFormat="true" ht="11.25" hidden="false" customHeight="false" outlineLevel="0" collapsed="false">
      <c r="A77" s="48"/>
      <c r="B77" s="25"/>
      <c r="C77" s="49"/>
      <c r="D77" s="23"/>
      <c r="E77" s="24" t="s">
        <v>124</v>
      </c>
      <c r="F77" s="60" t="s">
        <v>125</v>
      </c>
      <c r="G77" s="23"/>
    </row>
    <row r="78" s="44" customFormat="true" ht="67.5" hidden="true" customHeight="false" outlineLevel="1" collapsed="false">
      <c r="A78" s="48"/>
      <c r="B78" s="25"/>
      <c r="C78" s="49"/>
      <c r="D78" s="23"/>
      <c r="E78" s="24"/>
      <c r="F78" s="23"/>
      <c r="G78" s="26" t="s">
        <v>126</v>
      </c>
    </row>
    <row r="79" s="44" customFormat="true" ht="22.5" hidden="false" customHeight="false" outlineLevel="0" collapsed="false">
      <c r="A79" s="48"/>
      <c r="B79" s="25"/>
      <c r="C79" s="49"/>
      <c r="D79" s="23"/>
      <c r="E79" s="24" t="s">
        <v>127</v>
      </c>
      <c r="F79" s="57" t="s">
        <v>128</v>
      </c>
    </row>
    <row r="80" s="44" customFormat="true" ht="45" hidden="true" customHeight="false" outlineLevel="1" collapsed="false">
      <c r="A80" s="48"/>
      <c r="B80" s="25"/>
      <c r="C80" s="49"/>
      <c r="D80" s="23"/>
      <c r="E80" s="24"/>
      <c r="G80" s="26" t="s">
        <v>129</v>
      </c>
    </row>
    <row r="81" s="44" customFormat="true" ht="22.5" hidden="false" customHeight="false" outlineLevel="0" collapsed="false">
      <c r="A81" s="48"/>
      <c r="B81" s="25"/>
      <c r="C81" s="49"/>
      <c r="D81" s="23"/>
      <c r="E81" s="24" t="s">
        <v>130</v>
      </c>
      <c r="F81" s="50" t="s">
        <v>131</v>
      </c>
    </row>
    <row r="82" s="44" customFormat="true" ht="56.25" hidden="true" customHeight="false" outlineLevel="1" collapsed="false">
      <c r="A82" s="48"/>
      <c r="B82" s="25"/>
      <c r="C82" s="49"/>
      <c r="D82" s="23"/>
      <c r="E82" s="24"/>
      <c r="F82" s="23"/>
      <c r="G82" s="26" t="s">
        <v>132</v>
      </c>
    </row>
    <row r="83" s="44" customFormat="true" ht="22.5" hidden="false" customHeight="false" outlineLevel="0" collapsed="false">
      <c r="A83" s="48"/>
      <c r="B83" s="25"/>
      <c r="C83" s="49"/>
      <c r="D83" s="23"/>
      <c r="E83" s="24" t="s">
        <v>133</v>
      </c>
      <c r="F83" s="50" t="s">
        <v>134</v>
      </c>
      <c r="G83" s="26"/>
    </row>
    <row r="84" s="44" customFormat="true" ht="33.75" hidden="true" customHeight="false" outlineLevel="1" collapsed="false">
      <c r="A84" s="48"/>
      <c r="B84" s="25"/>
      <c r="C84" s="49"/>
      <c r="D84" s="23"/>
      <c r="E84" s="24"/>
      <c r="F84" s="23"/>
      <c r="G84" s="26" t="s">
        <v>135</v>
      </c>
    </row>
    <row r="85" s="44" customFormat="true" ht="45" hidden="false" customHeight="false" outlineLevel="0" collapsed="false">
      <c r="A85" s="38" t="n">
        <v>3</v>
      </c>
      <c r="B85" s="39" t="s">
        <v>136</v>
      </c>
      <c r="C85" s="49"/>
      <c r="D85" s="23"/>
      <c r="E85" s="24"/>
      <c r="F85" s="23"/>
      <c r="G85" s="26"/>
    </row>
    <row r="86" s="44" customFormat="true" ht="11.25" hidden="false" customHeight="false" outlineLevel="0" collapsed="false">
      <c r="A86" s="48"/>
      <c r="B86" s="25"/>
      <c r="C86" s="45" t="s">
        <v>137</v>
      </c>
      <c r="D86" s="46" t="s">
        <v>138</v>
      </c>
      <c r="E86" s="24"/>
      <c r="F86" s="23"/>
      <c r="G86" s="26"/>
    </row>
    <row r="87" s="44" customFormat="true" ht="56.25" hidden="false" customHeight="false" outlineLevel="0" collapsed="false">
      <c r="A87" s="48"/>
      <c r="B87" s="25"/>
      <c r="C87" s="49"/>
      <c r="D87" s="23"/>
      <c r="E87" s="24" t="s">
        <v>139</v>
      </c>
      <c r="F87" s="61" t="s">
        <v>140</v>
      </c>
      <c r="G87" s="52"/>
      <c r="H87" s="23"/>
    </row>
    <row r="88" s="44" customFormat="true" ht="146.25" hidden="true" customHeight="false" outlineLevel="1" collapsed="false">
      <c r="A88" s="48"/>
      <c r="B88" s="25"/>
      <c r="C88" s="49"/>
      <c r="D88" s="23"/>
      <c r="E88" s="24"/>
      <c r="F88" s="62"/>
      <c r="G88" s="52" t="s">
        <v>141</v>
      </c>
    </row>
    <row r="89" s="44" customFormat="true" ht="33.75" hidden="false" customHeight="false" outlineLevel="0" collapsed="false">
      <c r="A89" s="48"/>
      <c r="B89" s="25"/>
      <c r="C89" s="49"/>
      <c r="D89" s="23"/>
      <c r="E89" s="24" t="s">
        <v>142</v>
      </c>
      <c r="F89" s="63" t="s">
        <v>143</v>
      </c>
      <c r="H89" s="23"/>
    </row>
    <row r="90" s="44" customFormat="true" ht="33.75" hidden="true" customHeight="false" outlineLevel="1" collapsed="false">
      <c r="A90" s="48"/>
      <c r="B90" s="25"/>
      <c r="C90" s="49"/>
      <c r="D90" s="23"/>
      <c r="E90" s="24"/>
      <c r="F90" s="64"/>
      <c r="G90" s="26" t="s">
        <v>144</v>
      </c>
    </row>
    <row r="91" s="44" customFormat="true" ht="11.25" hidden="false" customHeight="false" outlineLevel="0" collapsed="false">
      <c r="A91" s="48"/>
      <c r="B91" s="25"/>
      <c r="C91" s="49"/>
      <c r="D91" s="23"/>
      <c r="E91" s="24" t="s">
        <v>145</v>
      </c>
      <c r="F91" s="63" t="s">
        <v>146</v>
      </c>
      <c r="G91" s="65"/>
    </row>
    <row r="92" s="44" customFormat="true" ht="33.75" hidden="true" customHeight="false" outlineLevel="1" collapsed="false">
      <c r="A92" s="48"/>
      <c r="B92" s="25"/>
      <c r="C92" s="49"/>
      <c r="D92" s="23"/>
      <c r="E92" s="24"/>
      <c r="F92" s="66"/>
      <c r="G92" s="26" t="s">
        <v>147</v>
      </c>
    </row>
    <row r="93" s="44" customFormat="true" ht="11.25" hidden="false" customHeight="false" outlineLevel="0" collapsed="false">
      <c r="A93" s="48"/>
      <c r="B93" s="25"/>
      <c r="C93" s="49"/>
      <c r="D93" s="23"/>
      <c r="E93" s="24"/>
      <c r="F93" s="23"/>
    </row>
    <row r="94" s="44" customFormat="true" ht="33.75" hidden="false" customHeight="false" outlineLevel="0" collapsed="false">
      <c r="A94" s="21"/>
      <c r="B94" s="53"/>
      <c r="C94" s="45" t="s">
        <v>148</v>
      </c>
      <c r="D94" s="46" t="s">
        <v>149</v>
      </c>
      <c r="E94" s="24"/>
      <c r="F94" s="23"/>
      <c r="G94" s="26"/>
    </row>
    <row r="95" s="44" customFormat="true" ht="33.75" hidden="false" customHeight="false" outlineLevel="0" collapsed="false">
      <c r="A95" s="48"/>
      <c r="B95" s="25"/>
      <c r="C95" s="49"/>
      <c r="D95" s="23"/>
      <c r="E95" s="24" t="s">
        <v>150</v>
      </c>
      <c r="F95" s="63" t="s">
        <v>151</v>
      </c>
      <c r="G95" s="26"/>
      <c r="H95" s="23"/>
    </row>
    <row r="96" s="44" customFormat="true" ht="67.5" hidden="true" customHeight="false" outlineLevel="1" collapsed="false">
      <c r="A96" s="48"/>
      <c r="B96" s="25"/>
      <c r="C96" s="49"/>
      <c r="D96" s="23"/>
      <c r="E96" s="24"/>
      <c r="F96" s="23"/>
      <c r="G96" s="26" t="s">
        <v>152</v>
      </c>
    </row>
    <row r="97" s="44" customFormat="true" ht="33.75" hidden="false" customHeight="false" outlineLevel="0" collapsed="false">
      <c r="A97" s="48"/>
      <c r="B97" s="25"/>
      <c r="C97" s="49"/>
      <c r="D97" s="23"/>
      <c r="E97" s="24" t="s">
        <v>153</v>
      </c>
      <c r="F97" s="56" t="s">
        <v>154</v>
      </c>
      <c r="G97" s="52"/>
    </row>
    <row r="98" s="44" customFormat="true" ht="67.5" hidden="true" customHeight="false" outlineLevel="1" collapsed="false">
      <c r="A98" s="48"/>
      <c r="B98" s="25"/>
      <c r="C98" s="49"/>
      <c r="D98" s="23"/>
      <c r="E98" s="24"/>
      <c r="F98" s="54"/>
      <c r="G98" s="52" t="s">
        <v>155</v>
      </c>
    </row>
    <row r="99" s="44" customFormat="true" ht="11.25" hidden="false" customHeight="false" outlineLevel="0" collapsed="false">
      <c r="A99" s="48"/>
      <c r="B99" s="25"/>
      <c r="C99" s="49"/>
      <c r="D99" s="23"/>
      <c r="E99" s="24"/>
      <c r="F99" s="23"/>
      <c r="G99" s="26"/>
      <c r="H99" s="23"/>
    </row>
    <row r="100" s="44" customFormat="true" ht="11.25" hidden="false" customHeight="false" outlineLevel="0" collapsed="false">
      <c r="A100" s="48"/>
      <c r="B100" s="25"/>
      <c r="C100" s="49"/>
      <c r="D100" s="23"/>
      <c r="E100" s="24"/>
      <c r="F100" s="23"/>
      <c r="G100" s="26"/>
    </row>
    <row r="101" s="44" customFormat="true" ht="11.25" hidden="false" customHeight="false" outlineLevel="0" collapsed="false">
      <c r="A101" s="48"/>
      <c r="B101" s="25"/>
      <c r="C101" s="49"/>
      <c r="D101" s="23"/>
      <c r="E101" s="24"/>
      <c r="F101" s="23"/>
      <c r="G101" s="26"/>
    </row>
    <row r="102" s="44" customFormat="true" ht="22.5" hidden="false" customHeight="false" outlineLevel="0" collapsed="false">
      <c r="A102" s="38" t="n">
        <v>4</v>
      </c>
      <c r="B102" s="39" t="s">
        <v>156</v>
      </c>
      <c r="E102" s="24"/>
      <c r="G102" s="47"/>
    </row>
    <row r="103" s="44" customFormat="true" ht="22.5" hidden="false" customHeight="false" outlineLevel="0" collapsed="false">
      <c r="A103" s="67"/>
      <c r="B103" s="68"/>
      <c r="C103" s="45" t="s">
        <v>157</v>
      </c>
      <c r="D103" s="46" t="s">
        <v>158</v>
      </c>
      <c r="E103" s="24"/>
      <c r="G103" s="47"/>
    </row>
    <row r="104" s="44" customFormat="true" ht="67.5" hidden="false" customHeight="false" outlineLevel="0" collapsed="false">
      <c r="A104" s="21"/>
      <c r="B104" s="53"/>
      <c r="C104" s="49"/>
      <c r="D104" s="23"/>
      <c r="E104" s="24" t="s">
        <v>159</v>
      </c>
      <c r="F104" s="50" t="s">
        <v>160</v>
      </c>
      <c r="G104" s="47"/>
      <c r="H104" s="23"/>
    </row>
    <row r="105" s="44" customFormat="true" ht="45" hidden="true" customHeight="false" outlineLevel="1" collapsed="false">
      <c r="A105" s="21"/>
      <c r="B105" s="53"/>
      <c r="C105" s="49"/>
      <c r="D105" s="23"/>
      <c r="E105" s="24"/>
      <c r="G105" s="26" t="s">
        <v>161</v>
      </c>
    </row>
    <row r="106" s="44" customFormat="true" ht="22.5" hidden="false" customHeight="false" outlineLevel="0" collapsed="false">
      <c r="A106" s="21"/>
      <c r="B106" s="53"/>
      <c r="C106" s="49"/>
      <c r="D106" s="23"/>
      <c r="E106" s="24" t="s">
        <v>162</v>
      </c>
      <c r="F106" s="50" t="s">
        <v>163</v>
      </c>
      <c r="G106" s="26"/>
    </row>
    <row r="107" s="44" customFormat="true" ht="33.75" hidden="true" customHeight="false" outlineLevel="1" collapsed="false">
      <c r="A107" s="21"/>
      <c r="B107" s="53"/>
      <c r="C107" s="49"/>
      <c r="D107" s="23"/>
      <c r="E107" s="24"/>
      <c r="G107" s="26" t="s">
        <v>164</v>
      </c>
    </row>
    <row r="108" s="44" customFormat="true" ht="11.25" hidden="false" customHeight="false" outlineLevel="0" collapsed="false">
      <c r="A108" s="21"/>
      <c r="B108" s="53"/>
      <c r="C108" s="49"/>
      <c r="D108" s="23"/>
      <c r="E108" s="24" t="s">
        <v>165</v>
      </c>
      <c r="F108" s="50" t="s">
        <v>166</v>
      </c>
      <c r="G108" s="26"/>
    </row>
    <row r="109" s="44" customFormat="true" ht="33.75" hidden="true" customHeight="false" outlineLevel="1" collapsed="false">
      <c r="A109" s="21"/>
      <c r="B109" s="53"/>
      <c r="C109" s="49"/>
      <c r="D109" s="23"/>
      <c r="E109" s="24"/>
      <c r="G109" s="26" t="s">
        <v>167</v>
      </c>
    </row>
    <row r="110" s="44" customFormat="true" ht="11.25" hidden="false" customHeight="false" outlineLevel="0" collapsed="false">
      <c r="A110" s="21"/>
      <c r="B110" s="53"/>
      <c r="C110" s="24"/>
      <c r="D110" s="23"/>
      <c r="E110" s="24"/>
      <c r="F110" s="23"/>
      <c r="G110" s="26"/>
    </row>
    <row r="111" s="44" customFormat="true" ht="22.5" hidden="false" customHeight="false" outlineLevel="0" collapsed="false">
      <c r="A111" s="21"/>
      <c r="B111" s="53"/>
      <c r="C111" s="45" t="s">
        <v>168</v>
      </c>
      <c r="D111" s="46" t="s">
        <v>169</v>
      </c>
      <c r="E111" s="24"/>
      <c r="G111" s="47"/>
    </row>
    <row r="112" s="44" customFormat="true" ht="33.75" hidden="false" customHeight="false" outlineLevel="0" collapsed="false">
      <c r="A112" s="21"/>
      <c r="B112" s="53"/>
      <c r="C112" s="49"/>
      <c r="D112" s="23"/>
      <c r="E112" s="24" t="s">
        <v>170</v>
      </c>
      <c r="F112" s="50" t="s">
        <v>171</v>
      </c>
      <c r="G112" s="26"/>
    </row>
    <row r="113" s="44" customFormat="true" ht="67.5" hidden="true" customHeight="false" outlineLevel="1" collapsed="false">
      <c r="A113" s="21"/>
      <c r="B113" s="53"/>
      <c r="C113" s="49"/>
      <c r="D113" s="23"/>
      <c r="E113" s="24"/>
      <c r="F113" s="23"/>
      <c r="G113" s="26" t="s">
        <v>172</v>
      </c>
    </row>
    <row r="114" s="44" customFormat="true" ht="11.25" hidden="false" customHeight="false" outlineLevel="0" collapsed="false">
      <c r="A114" s="21"/>
      <c r="B114" s="53"/>
      <c r="C114" s="49"/>
      <c r="D114" s="23"/>
      <c r="E114" s="24" t="s">
        <v>173</v>
      </c>
      <c r="F114" s="50" t="s">
        <v>174</v>
      </c>
      <c r="G114" s="26"/>
    </row>
    <row r="115" s="44" customFormat="true" ht="22.5" hidden="true" customHeight="false" outlineLevel="1" collapsed="false">
      <c r="A115" s="21"/>
      <c r="B115" s="53"/>
      <c r="C115" s="49"/>
      <c r="D115" s="23"/>
      <c r="E115" s="24"/>
      <c r="F115" s="23"/>
      <c r="G115" s="26" t="s">
        <v>175</v>
      </c>
    </row>
    <row r="116" s="44" customFormat="true" ht="11.25" hidden="false" customHeight="false" outlineLevel="0" collapsed="false">
      <c r="A116" s="21"/>
      <c r="B116" s="53"/>
      <c r="C116" s="49"/>
      <c r="D116" s="23"/>
      <c r="E116" s="24"/>
      <c r="G116" s="47"/>
    </row>
    <row r="117" s="44" customFormat="true" ht="11.25" hidden="false" customHeight="false" outlineLevel="0" collapsed="false">
      <c r="A117" s="21"/>
      <c r="B117" s="53"/>
      <c r="C117" s="45" t="s">
        <v>176</v>
      </c>
      <c r="D117" s="46" t="s">
        <v>177</v>
      </c>
      <c r="E117" s="24"/>
      <c r="F117" s="23"/>
      <c r="G117" s="26"/>
    </row>
    <row r="118" s="44" customFormat="true" ht="22.5" hidden="false" customHeight="false" outlineLevel="0" collapsed="false">
      <c r="A118" s="21"/>
      <c r="B118" s="53"/>
      <c r="C118" s="49"/>
      <c r="D118" s="23"/>
      <c r="E118" s="24" t="s">
        <v>178</v>
      </c>
      <c r="F118" s="50" t="s">
        <v>179</v>
      </c>
      <c r="G118" s="26"/>
    </row>
    <row r="119" s="44" customFormat="true" ht="45" hidden="true" customHeight="false" outlineLevel="1" collapsed="false">
      <c r="A119" s="21"/>
      <c r="B119" s="53"/>
      <c r="C119" s="49"/>
      <c r="D119" s="23"/>
      <c r="E119" s="24"/>
      <c r="F119" s="23"/>
      <c r="G119" s="26" t="s">
        <v>180</v>
      </c>
    </row>
    <row r="120" s="44" customFormat="true" ht="22.5" hidden="false" customHeight="false" outlineLevel="0" collapsed="false">
      <c r="A120" s="21"/>
      <c r="B120" s="53"/>
      <c r="C120" s="49"/>
      <c r="D120" s="23"/>
      <c r="E120" s="24" t="s">
        <v>181</v>
      </c>
      <c r="F120" s="50" t="s">
        <v>182</v>
      </c>
      <c r="G120" s="26"/>
    </row>
    <row r="121" s="44" customFormat="true" ht="45" hidden="true" customHeight="false" outlineLevel="1" collapsed="false">
      <c r="A121" s="21"/>
      <c r="B121" s="53"/>
      <c r="C121" s="49"/>
      <c r="D121" s="23"/>
      <c r="E121" s="24"/>
      <c r="F121" s="23"/>
      <c r="G121" s="26" t="s">
        <v>183</v>
      </c>
    </row>
    <row r="122" s="44" customFormat="true" ht="45" hidden="false" customHeight="false" outlineLevel="0" collapsed="false">
      <c r="A122" s="21"/>
      <c r="B122" s="53"/>
      <c r="C122" s="49"/>
      <c r="D122" s="23"/>
      <c r="E122" s="24" t="s">
        <v>184</v>
      </c>
      <c r="F122" s="50" t="s">
        <v>185</v>
      </c>
      <c r="G122" s="26"/>
      <c r="H122" s="23"/>
    </row>
    <row r="123" s="44" customFormat="true" ht="33.75" hidden="true" customHeight="false" outlineLevel="1" collapsed="false">
      <c r="A123" s="21"/>
      <c r="B123" s="53"/>
      <c r="C123" s="49"/>
      <c r="D123" s="23"/>
      <c r="E123" s="24"/>
      <c r="F123" s="23"/>
      <c r="G123" s="26" t="s">
        <v>186</v>
      </c>
    </row>
    <row r="124" s="44" customFormat="true" ht="22.5" hidden="false" customHeight="false" outlineLevel="0" collapsed="false">
      <c r="A124" s="21"/>
      <c r="B124" s="53"/>
      <c r="C124" s="49"/>
      <c r="D124" s="23"/>
      <c r="E124" s="24" t="s">
        <v>187</v>
      </c>
      <c r="F124" s="63" t="s">
        <v>188</v>
      </c>
      <c r="G124" s="26"/>
      <c r="H124" s="23"/>
    </row>
    <row r="125" s="44" customFormat="true" ht="67.5" hidden="true" customHeight="false" outlineLevel="1" collapsed="false">
      <c r="A125" s="21"/>
      <c r="B125" s="53"/>
      <c r="C125" s="49"/>
      <c r="D125" s="23"/>
      <c r="E125" s="24"/>
      <c r="F125" s="23"/>
      <c r="G125" s="26" t="s">
        <v>189</v>
      </c>
    </row>
    <row r="126" s="44" customFormat="true" ht="33.75" hidden="false" customHeight="false" outlineLevel="0" collapsed="false">
      <c r="A126" s="21"/>
      <c r="B126" s="53"/>
      <c r="C126" s="49"/>
      <c r="D126" s="23"/>
      <c r="E126" s="24" t="s">
        <v>190</v>
      </c>
      <c r="F126" s="50" t="s">
        <v>191</v>
      </c>
      <c r="G126" s="26"/>
    </row>
    <row r="127" s="44" customFormat="true" ht="33.75" hidden="true" customHeight="false" outlineLevel="1" collapsed="false">
      <c r="A127" s="21"/>
      <c r="B127" s="53"/>
      <c r="C127" s="49"/>
      <c r="D127" s="23"/>
      <c r="E127" s="24"/>
      <c r="F127" s="23"/>
      <c r="G127" s="26" t="s">
        <v>192</v>
      </c>
    </row>
    <row r="128" s="44" customFormat="true" ht="11.25" hidden="false" customHeight="false" outlineLevel="0" collapsed="false">
      <c r="A128" s="21"/>
      <c r="B128" s="53"/>
      <c r="C128" s="49"/>
      <c r="D128" s="23"/>
      <c r="E128" s="24"/>
      <c r="G128" s="47"/>
    </row>
    <row r="129" s="44" customFormat="true" ht="22.5" hidden="false" customHeight="false" outlineLevel="0" collapsed="false">
      <c r="A129" s="21"/>
      <c r="B129" s="53"/>
      <c r="C129" s="45" t="s">
        <v>193</v>
      </c>
      <c r="D129" s="46" t="s">
        <v>194</v>
      </c>
      <c r="E129" s="24"/>
      <c r="G129" s="47"/>
    </row>
    <row r="130" s="44" customFormat="true" ht="22.5" hidden="false" customHeight="false" outlineLevel="0" collapsed="false">
      <c r="A130" s="21"/>
      <c r="B130" s="53"/>
      <c r="C130" s="49"/>
      <c r="D130" s="23"/>
      <c r="E130" s="24" t="s">
        <v>195</v>
      </c>
      <c r="F130" s="50" t="s">
        <v>196</v>
      </c>
      <c r="G130" s="26"/>
      <c r="H130" s="23"/>
    </row>
    <row r="131" s="44" customFormat="true" ht="22.5" hidden="true" customHeight="false" outlineLevel="1" collapsed="false">
      <c r="A131" s="21"/>
      <c r="B131" s="53"/>
      <c r="C131" s="49"/>
      <c r="D131" s="23"/>
      <c r="E131" s="24"/>
      <c r="F131" s="25"/>
      <c r="G131" s="26" t="s">
        <v>197</v>
      </c>
    </row>
    <row r="132" s="44" customFormat="true" ht="22.5" hidden="false" customHeight="false" outlineLevel="0" collapsed="false">
      <c r="A132" s="48"/>
      <c r="B132" s="25"/>
      <c r="C132" s="49"/>
      <c r="D132" s="23"/>
      <c r="E132" s="24" t="s">
        <v>198</v>
      </c>
      <c r="F132" s="69" t="s">
        <v>199</v>
      </c>
      <c r="G132" s="26"/>
    </row>
    <row r="133" s="44" customFormat="true" ht="33.75" hidden="true" customHeight="false" outlineLevel="1" collapsed="false">
      <c r="A133" s="48"/>
      <c r="B133" s="25"/>
      <c r="C133" s="49"/>
      <c r="D133" s="23"/>
      <c r="E133" s="24"/>
      <c r="F133" s="23"/>
      <c r="G133" s="26" t="s">
        <v>200</v>
      </c>
    </row>
    <row r="134" s="44" customFormat="true" ht="67.5" hidden="false" customHeight="false" outlineLevel="0" collapsed="false">
      <c r="A134" s="48"/>
      <c r="B134" s="25"/>
      <c r="C134" s="49"/>
      <c r="D134" s="23"/>
      <c r="E134" s="24" t="s">
        <v>201</v>
      </c>
      <c r="F134" s="63" t="s">
        <v>202</v>
      </c>
      <c r="G134" s="26"/>
      <c r="H134" s="23"/>
    </row>
    <row r="135" s="44" customFormat="true" ht="22.5" hidden="true" customHeight="false" outlineLevel="1" collapsed="false">
      <c r="A135" s="48"/>
      <c r="B135" s="25"/>
      <c r="C135" s="49"/>
      <c r="D135" s="23"/>
      <c r="E135" s="24"/>
      <c r="F135" s="23"/>
      <c r="G135" s="26" t="s">
        <v>203</v>
      </c>
    </row>
    <row r="136" s="44" customFormat="true" ht="33.75" hidden="false" customHeight="false" outlineLevel="0" collapsed="false">
      <c r="A136" s="48"/>
      <c r="B136" s="25"/>
      <c r="C136" s="49"/>
      <c r="D136" s="23"/>
      <c r="E136" s="24" t="s">
        <v>204</v>
      </c>
      <c r="F136" s="50" t="s">
        <v>205</v>
      </c>
      <c r="G136" s="26"/>
    </row>
    <row r="137" s="48" customFormat="true" ht="33.75" hidden="true" customHeight="false" outlineLevel="1" collapsed="false">
      <c r="B137" s="25"/>
      <c r="C137" s="49"/>
      <c r="D137" s="23"/>
      <c r="E137" s="24"/>
      <c r="F137" s="23"/>
      <c r="G137" s="26" t="s">
        <v>206</v>
      </c>
      <c r="H137" s="44"/>
      <c r="I137" s="44"/>
      <c r="J137" s="44"/>
    </row>
    <row r="138" s="48" customFormat="true" ht="22.5" hidden="false" customHeight="false" outlineLevel="0" collapsed="false">
      <c r="B138" s="25"/>
      <c r="C138" s="49"/>
      <c r="D138" s="23"/>
      <c r="E138" s="24" t="s">
        <v>207</v>
      </c>
      <c r="F138" s="63" t="s">
        <v>208</v>
      </c>
      <c r="G138" s="26"/>
      <c r="H138" s="23"/>
      <c r="I138" s="44"/>
      <c r="J138" s="44"/>
    </row>
    <row r="139" s="48" customFormat="true" ht="33.75" hidden="true" customHeight="false" outlineLevel="1" collapsed="false">
      <c r="B139" s="25"/>
      <c r="C139" s="49"/>
      <c r="D139" s="23"/>
      <c r="E139" s="24"/>
      <c r="F139" s="25"/>
      <c r="G139" s="26" t="s">
        <v>209</v>
      </c>
      <c r="H139" s="44"/>
      <c r="I139" s="44"/>
      <c r="J139" s="44"/>
    </row>
    <row r="140" s="48" customFormat="true" ht="11.25" hidden="false" customHeight="false" outlineLevel="0" collapsed="false">
      <c r="B140" s="25"/>
      <c r="C140" s="49"/>
      <c r="D140" s="23"/>
      <c r="E140" s="24" t="s">
        <v>210</v>
      </c>
      <c r="F140" s="50" t="s">
        <v>211</v>
      </c>
      <c r="G140" s="26"/>
      <c r="H140" s="23"/>
      <c r="I140" s="44"/>
      <c r="J140" s="44"/>
    </row>
    <row r="141" s="48" customFormat="true" ht="22.5" hidden="true" customHeight="false" outlineLevel="1" collapsed="false">
      <c r="B141" s="25"/>
      <c r="C141" s="49"/>
      <c r="D141" s="23"/>
      <c r="E141" s="24"/>
      <c r="F141" s="50"/>
      <c r="G141" s="26" t="s">
        <v>212</v>
      </c>
      <c r="H141" s="23"/>
      <c r="I141" s="44"/>
      <c r="J141" s="44"/>
    </row>
    <row r="142" s="48" customFormat="true" ht="11.25" hidden="false" customHeight="false" outlineLevel="0" collapsed="false">
      <c r="B142" s="25"/>
      <c r="C142" s="49"/>
      <c r="D142" s="23"/>
      <c r="E142" s="24" t="s">
        <v>213</v>
      </c>
      <c r="F142" s="63" t="s">
        <v>214</v>
      </c>
      <c r="G142" s="26"/>
      <c r="H142" s="70"/>
      <c r="I142" s="44"/>
      <c r="J142" s="44"/>
    </row>
    <row r="143" s="48" customFormat="true" ht="33.75" hidden="true" customHeight="false" outlineLevel="1" collapsed="false">
      <c r="B143" s="25"/>
      <c r="C143" s="49"/>
      <c r="D143" s="23"/>
      <c r="E143" s="24"/>
      <c r="F143" s="23"/>
      <c r="G143" s="26" t="s">
        <v>215</v>
      </c>
      <c r="H143" s="70"/>
      <c r="I143" s="44"/>
      <c r="J143" s="44"/>
    </row>
    <row r="144" s="48" customFormat="true" ht="11.25" hidden="false" customHeight="false" outlineLevel="0" collapsed="false">
      <c r="B144" s="25"/>
      <c r="C144" s="49"/>
      <c r="D144" s="23"/>
      <c r="E144" s="24" t="s">
        <v>216</v>
      </c>
      <c r="F144" s="50" t="s">
        <v>217</v>
      </c>
      <c r="G144" s="44"/>
      <c r="H144" s="44"/>
      <c r="I144" s="44"/>
      <c r="J144" s="44"/>
    </row>
    <row r="145" s="48" customFormat="true" ht="22.5" hidden="true" customHeight="false" outlineLevel="1" collapsed="false">
      <c r="B145" s="25"/>
      <c r="C145" s="49"/>
      <c r="D145" s="23"/>
      <c r="E145" s="24"/>
      <c r="F145" s="25"/>
      <c r="G145" s="26" t="s">
        <v>218</v>
      </c>
      <c r="H145" s="44"/>
      <c r="I145" s="44"/>
      <c r="J145" s="44"/>
    </row>
    <row r="146" s="48" customFormat="true" ht="11.25" hidden="false" customHeight="false" outlineLevel="0" collapsed="false">
      <c r="B146" s="25"/>
      <c r="C146" s="49"/>
      <c r="D146" s="23"/>
      <c r="E146" s="24" t="s">
        <v>219</v>
      </c>
      <c r="F146" s="50" t="s">
        <v>220</v>
      </c>
      <c r="G146" s="26"/>
      <c r="H146" s="44"/>
      <c r="I146" s="44"/>
      <c r="J146" s="44"/>
    </row>
    <row r="147" s="48" customFormat="true" ht="33.75" hidden="true" customHeight="false" outlineLevel="1" collapsed="false">
      <c r="B147" s="25"/>
      <c r="C147" s="49"/>
      <c r="D147" s="23"/>
      <c r="E147" s="24"/>
      <c r="F147" s="25"/>
      <c r="G147" s="26" t="s">
        <v>221</v>
      </c>
      <c r="H147" s="23"/>
      <c r="I147" s="44"/>
      <c r="J147" s="44"/>
    </row>
    <row r="148" s="48" customFormat="true" ht="22.5" hidden="false" customHeight="false" outlineLevel="0" collapsed="false">
      <c r="B148" s="25"/>
      <c r="C148" s="49"/>
      <c r="D148" s="23"/>
      <c r="E148" s="24" t="s">
        <v>222</v>
      </c>
      <c r="F148" s="50" t="s">
        <v>223</v>
      </c>
      <c r="G148" s="26"/>
      <c r="H148" s="23"/>
      <c r="I148" s="44"/>
      <c r="J148" s="44"/>
    </row>
    <row r="149" s="48" customFormat="true" ht="45" hidden="true" customHeight="false" outlineLevel="1" collapsed="false">
      <c r="B149" s="25"/>
      <c r="C149" s="49"/>
      <c r="D149" s="23"/>
      <c r="E149" s="24"/>
      <c r="F149" s="25"/>
      <c r="G149" s="26" t="s">
        <v>224</v>
      </c>
      <c r="H149" s="23"/>
      <c r="I149" s="44"/>
      <c r="J149" s="44"/>
    </row>
    <row r="150" s="48" customFormat="true" ht="11.25" hidden="true" customHeight="false" outlineLevel="1" collapsed="false">
      <c r="B150" s="25"/>
      <c r="C150" s="49"/>
      <c r="D150" s="23"/>
      <c r="H150" s="44"/>
      <c r="I150" s="44"/>
      <c r="J150" s="44"/>
    </row>
    <row r="151" s="48" customFormat="true" ht="11.25" hidden="true" customHeight="false" outlineLevel="1" collapsed="false">
      <c r="B151" s="25"/>
      <c r="C151" s="49"/>
      <c r="D151" s="23"/>
      <c r="H151" s="44"/>
      <c r="I151" s="44"/>
      <c r="J151" s="44"/>
    </row>
    <row r="152" s="48" customFormat="true" ht="11.25" hidden="false" customHeight="false" outlineLevel="0" collapsed="false">
      <c r="B152" s="25"/>
      <c r="C152" s="49"/>
      <c r="D152" s="23"/>
      <c r="E152" s="24"/>
      <c r="F152" s="23"/>
      <c r="G152" s="26"/>
      <c r="H152" s="44"/>
      <c r="I152" s="44"/>
      <c r="J152" s="44"/>
    </row>
    <row r="153" s="48" customFormat="true" ht="22.5" hidden="false" customHeight="false" outlineLevel="0" collapsed="false">
      <c r="B153" s="25"/>
      <c r="C153" s="45" t="s">
        <v>225</v>
      </c>
      <c r="D153" s="46" t="s">
        <v>226</v>
      </c>
      <c r="E153" s="24"/>
      <c r="F153" s="23"/>
      <c r="G153" s="26"/>
      <c r="H153" s="44"/>
      <c r="I153" s="44"/>
      <c r="J153" s="44"/>
    </row>
    <row r="154" s="48" customFormat="true" ht="22.5" hidden="false" customHeight="false" outlineLevel="0" collapsed="false">
      <c r="C154" s="22"/>
      <c r="D154" s="44"/>
      <c r="E154" s="55" t="s">
        <v>227</v>
      </c>
      <c r="F154" s="50" t="s">
        <v>228</v>
      </c>
      <c r="G154" s="26"/>
      <c r="H154" s="44"/>
      <c r="I154" s="44"/>
      <c r="J154" s="44"/>
    </row>
    <row r="155" s="48" customFormat="true" ht="45" hidden="true" customHeight="false" outlineLevel="1" collapsed="false">
      <c r="C155" s="22"/>
      <c r="D155" s="44"/>
      <c r="E155" s="55"/>
      <c r="F155" s="25"/>
      <c r="G155" s="26" t="s">
        <v>229</v>
      </c>
      <c r="H155" s="44"/>
      <c r="I155" s="44"/>
      <c r="J155" s="44"/>
    </row>
    <row r="156" s="48" customFormat="true" ht="22.5" hidden="false" customHeight="false" outlineLevel="0" collapsed="false">
      <c r="C156" s="22"/>
      <c r="D156" s="23"/>
      <c r="E156" s="24" t="s">
        <v>230</v>
      </c>
      <c r="F156" s="50" t="s">
        <v>231</v>
      </c>
      <c r="G156" s="26"/>
      <c r="H156" s="44"/>
      <c r="I156" s="44"/>
      <c r="J156" s="44"/>
    </row>
    <row r="157" s="48" customFormat="true" ht="45" hidden="true" customHeight="false" outlineLevel="1" collapsed="false">
      <c r="C157" s="22"/>
      <c r="D157" s="23"/>
      <c r="E157" s="24"/>
      <c r="F157" s="25"/>
      <c r="G157" s="26" t="s">
        <v>232</v>
      </c>
      <c r="H157" s="44"/>
      <c r="I157" s="44"/>
      <c r="J157" s="44"/>
    </row>
    <row r="158" s="48" customFormat="true" ht="22.5" hidden="false" customHeight="false" outlineLevel="0" collapsed="false">
      <c r="C158" s="22"/>
      <c r="D158" s="23"/>
      <c r="E158" s="24" t="s">
        <v>233</v>
      </c>
      <c r="F158" s="50" t="s">
        <v>234</v>
      </c>
      <c r="G158" s="26"/>
      <c r="H158" s="44"/>
      <c r="I158" s="44"/>
      <c r="J158" s="44"/>
    </row>
    <row r="159" s="48" customFormat="true" ht="33.75" hidden="true" customHeight="false" outlineLevel="1" collapsed="false">
      <c r="C159" s="22"/>
      <c r="D159" s="23"/>
      <c r="E159" s="24"/>
      <c r="F159" s="23"/>
      <c r="G159" s="26" t="s">
        <v>235</v>
      </c>
      <c r="H159" s="23"/>
      <c r="I159" s="44"/>
      <c r="J159" s="44"/>
    </row>
    <row r="160" s="48" customFormat="true" ht="11.25" hidden="false" customHeight="false" outlineLevel="0" collapsed="false">
      <c r="C160" s="22"/>
      <c r="D160" s="23"/>
      <c r="E160" s="24" t="s">
        <v>236</v>
      </c>
      <c r="F160" s="50" t="s">
        <v>237</v>
      </c>
      <c r="G160" s="26"/>
      <c r="H160" s="44"/>
      <c r="I160" s="44"/>
      <c r="J160" s="44"/>
    </row>
    <row r="161" s="48" customFormat="true" ht="67.5" hidden="true" customHeight="false" outlineLevel="1" collapsed="false">
      <c r="C161" s="22"/>
      <c r="D161" s="23"/>
      <c r="E161" s="24"/>
      <c r="F161" s="23"/>
      <c r="G161" s="26" t="s">
        <v>238</v>
      </c>
      <c r="H161" s="44"/>
      <c r="I161" s="44"/>
      <c r="J161" s="44"/>
    </row>
    <row r="162" s="48" customFormat="true" ht="22.5" hidden="false" customHeight="false" outlineLevel="0" collapsed="false">
      <c r="C162" s="22"/>
      <c r="D162" s="23"/>
      <c r="E162" s="24" t="s">
        <v>239</v>
      </c>
      <c r="F162" s="50" t="s">
        <v>240</v>
      </c>
      <c r="G162" s="26"/>
      <c r="H162" s="44"/>
      <c r="I162" s="44"/>
      <c r="J162" s="44"/>
    </row>
    <row r="163" s="48" customFormat="true" ht="33.75" hidden="true" customHeight="false" outlineLevel="1" collapsed="false">
      <c r="C163" s="22"/>
      <c r="D163" s="23"/>
      <c r="E163" s="24"/>
      <c r="F163" s="23"/>
      <c r="G163" s="26" t="s">
        <v>241</v>
      </c>
      <c r="H163" s="44"/>
      <c r="I163" s="23"/>
      <c r="J163" s="44"/>
    </row>
    <row r="164" s="48" customFormat="true" ht="22.5" hidden="false" customHeight="false" outlineLevel="0" collapsed="false">
      <c r="C164" s="22"/>
      <c r="D164" s="23"/>
      <c r="E164" s="55" t="s">
        <v>242</v>
      </c>
      <c r="F164" s="50" t="s">
        <v>243</v>
      </c>
      <c r="G164" s="44"/>
      <c r="H164" s="44"/>
      <c r="I164" s="44"/>
      <c r="J164" s="44"/>
    </row>
    <row r="165" s="48" customFormat="true" ht="45" hidden="true" customHeight="false" outlineLevel="1" collapsed="false">
      <c r="C165" s="22"/>
      <c r="D165" s="23"/>
      <c r="E165" s="55"/>
      <c r="F165" s="23"/>
      <c r="G165" s="26" t="s">
        <v>244</v>
      </c>
      <c r="H165" s="44"/>
      <c r="I165" s="44"/>
      <c r="J165" s="44"/>
    </row>
    <row r="166" s="48" customFormat="true" ht="11.25" hidden="false" customHeight="false" outlineLevel="0" collapsed="false">
      <c r="C166" s="22"/>
      <c r="D166" s="23"/>
      <c r="H166" s="44"/>
      <c r="I166" s="44"/>
      <c r="J166" s="44"/>
    </row>
    <row r="167" s="48" customFormat="true" ht="22.5" hidden="false" customHeight="false" outlineLevel="0" collapsed="false">
      <c r="C167" s="71" t="s">
        <v>245</v>
      </c>
      <c r="D167" s="46" t="s">
        <v>246</v>
      </c>
      <c r="E167" s="55"/>
      <c r="F167" s="23"/>
      <c r="G167" s="26"/>
      <c r="H167" s="44"/>
      <c r="I167" s="44"/>
      <c r="J167" s="44"/>
    </row>
    <row r="168" s="48" customFormat="true" ht="11.25" hidden="false" customHeight="false" outlineLevel="0" collapsed="false">
      <c r="C168" s="22"/>
      <c r="D168" s="44"/>
      <c r="E168" s="55" t="s">
        <v>247</v>
      </c>
      <c r="F168" s="50" t="s">
        <v>248</v>
      </c>
      <c r="G168" s="26"/>
      <c r="H168" s="44"/>
      <c r="I168" s="44"/>
      <c r="J168" s="44"/>
    </row>
    <row r="169" s="48" customFormat="true" ht="45" hidden="true" customHeight="false" outlineLevel="1" collapsed="false">
      <c r="A169" s="21"/>
      <c r="B169" s="21"/>
      <c r="C169" s="22"/>
      <c r="D169" s="23"/>
      <c r="E169" s="24"/>
      <c r="F169" s="25"/>
      <c r="G169" s="26" t="s">
        <v>249</v>
      </c>
      <c r="H169" s="44"/>
      <c r="I169" s="44"/>
      <c r="J169" s="44"/>
    </row>
    <row r="170" s="48" customFormat="true" ht="22.5" hidden="false" customHeight="false" outlineLevel="0" collapsed="false">
      <c r="A170" s="21"/>
      <c r="B170" s="21"/>
      <c r="C170" s="22"/>
      <c r="D170" s="23"/>
      <c r="E170" s="24" t="s">
        <v>250</v>
      </c>
      <c r="F170" s="50" t="s">
        <v>251</v>
      </c>
      <c r="G170" s="26"/>
      <c r="H170" s="44"/>
      <c r="I170" s="44"/>
      <c r="J170" s="44"/>
    </row>
    <row r="171" s="48" customFormat="true" ht="45" hidden="true" customHeight="false" outlineLevel="1" collapsed="false">
      <c r="A171" s="21"/>
      <c r="B171" s="21"/>
      <c r="C171" s="22"/>
      <c r="D171" s="23"/>
      <c r="E171" s="24"/>
      <c r="F171" s="25"/>
      <c r="G171" s="26" t="s">
        <v>252</v>
      </c>
      <c r="H171" s="23"/>
      <c r="I171" s="23"/>
      <c r="J171" s="44"/>
    </row>
    <row r="172" s="48" customFormat="true" ht="11.25" hidden="false" customHeight="false" outlineLevel="0" collapsed="false">
      <c r="A172" s="21"/>
      <c r="B172" s="21"/>
      <c r="C172" s="49"/>
      <c r="D172" s="23"/>
      <c r="E172" s="24"/>
      <c r="F172" s="23"/>
      <c r="G172" s="26"/>
      <c r="H172" s="44"/>
      <c r="I172" s="44"/>
      <c r="J172" s="44"/>
    </row>
    <row r="173" s="48" customFormat="true" ht="56.25" hidden="false" customHeight="false" outlineLevel="0" collapsed="false">
      <c r="A173" s="21"/>
      <c r="B173" s="21"/>
      <c r="C173" s="45" t="s">
        <v>253</v>
      </c>
      <c r="D173" s="46" t="s">
        <v>254</v>
      </c>
      <c r="E173" s="24"/>
      <c r="F173" s="44"/>
      <c r="G173" s="47"/>
      <c r="H173" s="44"/>
      <c r="I173" s="44"/>
      <c r="J173" s="44"/>
    </row>
    <row r="174" s="48" customFormat="true" ht="33.75" hidden="false" customHeight="false" outlineLevel="0" collapsed="false">
      <c r="A174" s="21"/>
      <c r="B174" s="21"/>
      <c r="C174" s="49"/>
      <c r="D174" s="23"/>
      <c r="E174" s="24" t="s">
        <v>255</v>
      </c>
      <c r="F174" s="63" t="s">
        <v>256</v>
      </c>
      <c r="G174" s="26"/>
      <c r="H174" s="23"/>
      <c r="I174" s="44"/>
      <c r="J174" s="44"/>
    </row>
    <row r="175" s="48" customFormat="true" ht="33.75" hidden="true" customHeight="false" outlineLevel="1" collapsed="false">
      <c r="A175" s="21"/>
      <c r="B175" s="21"/>
      <c r="C175" s="49"/>
      <c r="D175" s="23"/>
      <c r="E175" s="24"/>
      <c r="F175" s="23"/>
      <c r="G175" s="26" t="s">
        <v>257</v>
      </c>
      <c r="H175" s="44"/>
      <c r="I175" s="44"/>
      <c r="J175" s="44"/>
    </row>
    <row r="176" s="48" customFormat="true" ht="22.5" hidden="false" customHeight="false" outlineLevel="0" collapsed="false">
      <c r="A176" s="21"/>
      <c r="B176" s="21"/>
      <c r="C176" s="49"/>
      <c r="D176" s="23"/>
      <c r="E176" s="24" t="s">
        <v>258</v>
      </c>
      <c r="F176" s="50" t="s">
        <v>259</v>
      </c>
      <c r="G176" s="26"/>
      <c r="H176" s="44"/>
      <c r="I176" s="44"/>
      <c r="J176" s="44"/>
    </row>
    <row r="177" s="48" customFormat="true" ht="22.5" hidden="true" customHeight="false" outlineLevel="1" collapsed="false">
      <c r="A177" s="21"/>
      <c r="B177" s="21"/>
      <c r="C177" s="49"/>
      <c r="D177" s="23"/>
      <c r="E177" s="24"/>
      <c r="F177" s="23"/>
      <c r="G177" s="26" t="s">
        <v>260</v>
      </c>
      <c r="H177" s="44"/>
      <c r="I177" s="44"/>
      <c r="J177" s="44"/>
    </row>
    <row r="178" s="48" customFormat="true" ht="22.5" hidden="false" customHeight="false" outlineLevel="0" collapsed="false">
      <c r="A178" s="21"/>
      <c r="B178" s="21"/>
      <c r="C178" s="49"/>
      <c r="D178" s="23"/>
      <c r="E178" s="24" t="s">
        <v>261</v>
      </c>
      <c r="F178" s="50" t="s">
        <v>262</v>
      </c>
      <c r="G178" s="26"/>
      <c r="H178" s="44"/>
      <c r="I178" s="44"/>
      <c r="J178" s="44"/>
    </row>
    <row r="179" s="48" customFormat="true" ht="33.75" hidden="true" customHeight="false" outlineLevel="1" collapsed="false">
      <c r="A179" s="21"/>
      <c r="B179" s="21"/>
      <c r="C179" s="49"/>
      <c r="D179" s="23"/>
      <c r="E179" s="24"/>
      <c r="F179" s="23"/>
      <c r="G179" s="26" t="s">
        <v>263</v>
      </c>
      <c r="H179" s="44"/>
      <c r="I179" s="44"/>
      <c r="J179" s="44"/>
    </row>
    <row r="180" s="48" customFormat="true" ht="22.5" hidden="false" customHeight="false" outlineLevel="0" collapsed="false">
      <c r="A180" s="21"/>
      <c r="B180" s="21"/>
      <c r="C180" s="49"/>
      <c r="D180" s="23"/>
      <c r="E180" s="24" t="s">
        <v>264</v>
      </c>
      <c r="F180" s="50" t="s">
        <v>265</v>
      </c>
      <c r="G180" s="44"/>
      <c r="H180" s="44"/>
      <c r="I180" s="44"/>
      <c r="J180" s="44"/>
    </row>
    <row r="181" s="48" customFormat="true" ht="56.25" hidden="true" customHeight="false" outlineLevel="1" collapsed="false">
      <c r="A181" s="21"/>
      <c r="B181" s="21"/>
      <c r="C181" s="49"/>
      <c r="D181" s="23"/>
      <c r="E181" s="24"/>
      <c r="F181" s="23"/>
      <c r="G181" s="26" t="s">
        <v>266</v>
      </c>
      <c r="H181" s="44"/>
      <c r="I181" s="44"/>
      <c r="J181" s="44"/>
    </row>
    <row r="182" s="48" customFormat="true" ht="22.5" hidden="false" customHeight="false" outlineLevel="0" collapsed="false">
      <c r="A182" s="21"/>
      <c r="B182" s="21"/>
      <c r="C182" s="49"/>
      <c r="D182" s="23"/>
      <c r="E182" s="24" t="s">
        <v>267</v>
      </c>
      <c r="F182" s="50" t="s">
        <v>268</v>
      </c>
      <c r="G182" s="44"/>
      <c r="H182" s="44"/>
      <c r="I182" s="44"/>
      <c r="J182" s="44"/>
    </row>
    <row r="183" s="48" customFormat="true" ht="56.25" hidden="true" customHeight="false" outlineLevel="1" collapsed="false">
      <c r="A183" s="21"/>
      <c r="B183" s="21"/>
      <c r="C183" s="49"/>
      <c r="D183" s="23"/>
      <c r="E183" s="24"/>
      <c r="F183" s="25"/>
      <c r="G183" s="26" t="s">
        <v>269</v>
      </c>
      <c r="H183" s="44"/>
      <c r="I183" s="44"/>
      <c r="J183" s="44"/>
    </row>
    <row r="184" s="48" customFormat="true" ht="11.25" hidden="false" customHeight="false" outlineLevel="0" collapsed="false">
      <c r="A184" s="21"/>
      <c r="B184" s="21"/>
      <c r="C184" s="49"/>
      <c r="D184" s="23"/>
      <c r="E184" s="24" t="s">
        <v>270</v>
      </c>
      <c r="F184" s="50" t="s">
        <v>271</v>
      </c>
      <c r="G184" s="26"/>
      <c r="H184" s="44"/>
      <c r="I184" s="44"/>
      <c r="J184" s="44"/>
    </row>
    <row r="185" s="48" customFormat="true" ht="33.75" hidden="true" customHeight="false" outlineLevel="1" collapsed="false">
      <c r="A185" s="21"/>
      <c r="B185" s="21"/>
      <c r="C185" s="49"/>
      <c r="D185" s="23"/>
      <c r="E185" s="24"/>
      <c r="F185" s="25"/>
      <c r="G185" s="26" t="s">
        <v>272</v>
      </c>
      <c r="H185" s="23"/>
      <c r="I185" s="44"/>
      <c r="J185" s="44"/>
    </row>
    <row r="186" s="48" customFormat="true" ht="22.5" hidden="false" customHeight="false" outlineLevel="0" collapsed="false">
      <c r="A186" s="21"/>
      <c r="B186" s="21"/>
      <c r="C186" s="49"/>
      <c r="D186" s="23"/>
      <c r="E186" s="24" t="s">
        <v>273</v>
      </c>
      <c r="F186" s="50" t="s">
        <v>274</v>
      </c>
      <c r="G186" s="44"/>
      <c r="H186" s="44"/>
      <c r="I186" s="44"/>
      <c r="J186" s="44"/>
    </row>
    <row r="187" s="48" customFormat="true" ht="45" hidden="true" customHeight="false" outlineLevel="1" collapsed="false">
      <c r="A187" s="21"/>
      <c r="B187" s="21"/>
      <c r="C187" s="49"/>
      <c r="D187" s="23"/>
      <c r="E187" s="24"/>
      <c r="F187" s="23"/>
      <c r="G187" s="26" t="s">
        <v>275</v>
      </c>
      <c r="H187" s="44"/>
      <c r="I187" s="44"/>
      <c r="J187" s="44"/>
    </row>
    <row r="188" customFormat="false" ht="11.25" hidden="false" customHeight="false" outlineLevel="0" collapsed="false">
      <c r="E188" s="28"/>
      <c r="F188" s="28"/>
      <c r="G188" s="28"/>
    </row>
    <row r="189" customFormat="false" ht="11.25" hidden="false" customHeight="false" outlineLevel="0" collapsed="false">
      <c r="E189" s="28"/>
      <c r="F189" s="28"/>
      <c r="G189" s="28"/>
    </row>
  </sheetData>
  <mergeCells count="1">
    <mergeCell ref="H142:H143"/>
  </mergeCells>
  <printOptions headings="false" gridLines="false" gridLinesSet="true" horizontalCentered="false" verticalCentered="false"/>
  <pageMargins left="0.7" right="0.37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67"/>
  <sheetViews>
    <sheetView showFormulas="false" showGridLines="true" showRowColHeaders="true" showZeros="true" rightToLeft="false" tabSelected="false" showOutlineSymbols="true" defaultGridColor="true" view="normal" topLeftCell="A27" colorId="64" zoomScale="130" zoomScaleNormal="13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72" width="4.56"/>
    <col collapsed="false" customWidth="true" hidden="false" outlineLevel="0" max="2" min="2" style="72" width="51.99"/>
    <col collapsed="false" customWidth="true" hidden="false" outlineLevel="0" max="3" min="3" style="73" width="1.85"/>
    <col collapsed="false" customWidth="true" hidden="false" outlineLevel="0" max="4" min="4" style="74" width="43.99"/>
    <col collapsed="false" customWidth="true" hidden="false" outlineLevel="0" max="5" min="5" style="72" width="3.28"/>
    <col collapsed="false" customWidth="true" hidden="false" outlineLevel="0" max="6" min="6" style="72" width="2.7"/>
    <col collapsed="false" customWidth="false" hidden="false" outlineLevel="0" max="257" min="7" style="72" width="9.14"/>
  </cols>
  <sheetData>
    <row r="1" customFormat="false" ht="21.75" hidden="false" customHeight="true" outlineLevel="0" collapsed="false">
      <c r="A1" s="75" t="s">
        <v>276</v>
      </c>
    </row>
    <row r="2" s="79" customFormat="true" ht="21.75" hidden="false" customHeight="true" outlineLevel="0" collapsed="false">
      <c r="A2" s="76" t="s">
        <v>277</v>
      </c>
      <c r="B2" s="77"/>
      <c r="C2" s="77"/>
      <c r="D2" s="78"/>
    </row>
    <row r="3" s="83" customFormat="true" ht="15" hidden="false" customHeight="true" outlineLevel="0" collapsed="false">
      <c r="A3" s="80" t="n">
        <v>1</v>
      </c>
      <c r="B3" s="80" t="s">
        <v>278</v>
      </c>
      <c r="C3" s="81"/>
      <c r="D3" s="82" t="s">
        <v>279</v>
      </c>
    </row>
    <row r="4" s="83" customFormat="true" ht="15" hidden="false" customHeight="true" outlineLevel="0" collapsed="false">
      <c r="A4" s="80" t="n">
        <v>2</v>
      </c>
      <c r="B4" s="80" t="s">
        <v>280</v>
      </c>
      <c r="C4" s="81"/>
      <c r="D4" s="84" t="n">
        <v>12268</v>
      </c>
    </row>
    <row r="5" s="83" customFormat="true" ht="30.6" hidden="false" customHeight="true" outlineLevel="0" collapsed="false">
      <c r="A5" s="80" t="n">
        <v>3</v>
      </c>
      <c r="B5" s="80" t="s">
        <v>281</v>
      </c>
      <c r="C5" s="81"/>
      <c r="D5" s="82" t="s">
        <v>282</v>
      </c>
    </row>
    <row r="6" s="83" customFormat="true" ht="15" hidden="false" customHeight="true" outlineLevel="0" collapsed="false">
      <c r="A6" s="80" t="n">
        <v>4</v>
      </c>
      <c r="B6" s="80" t="s">
        <v>283</v>
      </c>
      <c r="C6" s="81"/>
      <c r="D6" s="82" t="n">
        <v>2718</v>
      </c>
    </row>
    <row r="7" s="83" customFormat="true" ht="15" hidden="false" customHeight="true" outlineLevel="0" collapsed="false">
      <c r="A7" s="85" t="s">
        <v>157</v>
      </c>
      <c r="B7" s="86" t="s">
        <v>284</v>
      </c>
      <c r="C7" s="87"/>
      <c r="D7" s="82" t="n">
        <v>2108</v>
      </c>
    </row>
    <row r="8" s="83" customFormat="true" ht="15" hidden="false" customHeight="true" outlineLevel="0" collapsed="false">
      <c r="A8" s="85" t="s">
        <v>168</v>
      </c>
      <c r="B8" s="86" t="s">
        <v>285</v>
      </c>
      <c r="C8" s="87"/>
      <c r="D8" s="82" t="n">
        <v>610</v>
      </c>
    </row>
    <row r="9" s="83" customFormat="true" ht="15" hidden="false" customHeight="true" outlineLevel="0" collapsed="false">
      <c r="A9" s="88" t="s">
        <v>286</v>
      </c>
      <c r="B9" s="80" t="s">
        <v>287</v>
      </c>
      <c r="C9" s="89"/>
      <c r="D9" s="90" t="n">
        <v>2683</v>
      </c>
    </row>
    <row r="10" s="83" customFormat="true" ht="15" hidden="false" customHeight="true" outlineLevel="0" collapsed="false">
      <c r="A10" s="85" t="s">
        <v>288</v>
      </c>
      <c r="B10" s="86" t="s">
        <v>289</v>
      </c>
      <c r="C10" s="91"/>
      <c r="D10" s="92" t="n">
        <v>2751</v>
      </c>
    </row>
    <row r="11" s="83" customFormat="true" ht="15" hidden="false" customHeight="true" outlineLevel="0" collapsed="false">
      <c r="A11" s="85" t="s">
        <v>290</v>
      </c>
      <c r="B11" s="86" t="s">
        <v>291</v>
      </c>
      <c r="C11" s="93"/>
      <c r="D11" s="82" t="n">
        <v>81</v>
      </c>
    </row>
    <row r="12" s="83" customFormat="true" ht="15" hidden="false" customHeight="true" outlineLevel="0" collapsed="false">
      <c r="A12" s="85" t="s">
        <v>292</v>
      </c>
      <c r="B12" s="86" t="s">
        <v>293</v>
      </c>
      <c r="C12" s="93"/>
      <c r="D12" s="82" t="n">
        <v>114</v>
      </c>
    </row>
    <row r="13" s="83" customFormat="true" ht="15" hidden="false" customHeight="true" outlineLevel="0" collapsed="false">
      <c r="A13" s="94" t="n">
        <v>6</v>
      </c>
      <c r="B13" s="95" t="s">
        <v>294</v>
      </c>
      <c r="C13" s="96"/>
      <c r="D13" s="97" t="n">
        <v>0.13</v>
      </c>
    </row>
    <row r="14" s="83" customFormat="true" ht="15" hidden="false" customHeight="true" outlineLevel="0" collapsed="false">
      <c r="A14" s="94" t="n">
        <v>7</v>
      </c>
      <c r="B14" s="98" t="s">
        <v>295</v>
      </c>
      <c r="C14" s="96"/>
      <c r="D14" s="82" t="n">
        <v>3</v>
      </c>
    </row>
    <row r="15" s="83" customFormat="true" ht="24.6" hidden="false" customHeight="true" outlineLevel="0" collapsed="false">
      <c r="A15" s="94" t="n">
        <v>8</v>
      </c>
      <c r="B15" s="80" t="s">
        <v>296</v>
      </c>
      <c r="C15" s="81"/>
      <c r="D15" s="82" t="n">
        <v>73</v>
      </c>
    </row>
    <row r="16" s="83" customFormat="true" ht="15" hidden="false" customHeight="true" outlineLevel="0" collapsed="false">
      <c r="A16" s="85" t="s">
        <v>297</v>
      </c>
      <c r="B16" s="86" t="s">
        <v>298</v>
      </c>
      <c r="C16" s="93"/>
      <c r="D16" s="82" t="n">
        <v>69</v>
      </c>
    </row>
    <row r="17" s="83" customFormat="true" ht="15" hidden="false" customHeight="true" outlineLevel="0" collapsed="false">
      <c r="A17" s="85" t="s">
        <v>299</v>
      </c>
      <c r="B17" s="86" t="s">
        <v>300</v>
      </c>
      <c r="C17" s="93"/>
      <c r="D17" s="82" t="n">
        <v>4</v>
      </c>
    </row>
    <row r="18" s="83" customFormat="true" ht="36" hidden="false" customHeight="false" outlineLevel="0" collapsed="false">
      <c r="A18" s="85" t="s">
        <v>301</v>
      </c>
      <c r="B18" s="99" t="s">
        <v>302</v>
      </c>
      <c r="C18" s="100"/>
      <c r="D18" s="92" t="s">
        <v>303</v>
      </c>
    </row>
    <row r="19" s="83" customFormat="true" ht="15" hidden="false" customHeight="true" outlineLevel="0" collapsed="false">
      <c r="A19" s="80" t="n">
        <v>9</v>
      </c>
      <c r="B19" s="80" t="s">
        <v>304</v>
      </c>
      <c r="C19" s="81"/>
      <c r="D19" s="82" t="n">
        <v>5</v>
      </c>
    </row>
    <row r="20" s="83" customFormat="true" ht="15" hidden="false" customHeight="true" outlineLevel="0" collapsed="false">
      <c r="A20" s="85" t="s">
        <v>305</v>
      </c>
      <c r="B20" s="86" t="s">
        <v>306</v>
      </c>
      <c r="C20" s="93"/>
      <c r="D20" s="82" t="n">
        <v>5</v>
      </c>
    </row>
    <row r="21" s="83" customFormat="true" ht="15" hidden="false" customHeight="true" outlineLevel="0" collapsed="false">
      <c r="A21" s="85" t="s">
        <v>307</v>
      </c>
      <c r="B21" s="86" t="s">
        <v>308</v>
      </c>
      <c r="C21" s="93"/>
      <c r="D21" s="82" t="n">
        <v>0</v>
      </c>
    </row>
    <row r="22" s="83" customFormat="true" ht="15" hidden="false" customHeight="true" outlineLevel="0" collapsed="false">
      <c r="A22" s="85" t="s">
        <v>309</v>
      </c>
      <c r="B22" s="86" t="s">
        <v>310</v>
      </c>
      <c r="C22" s="93"/>
      <c r="D22" s="82" t="n">
        <v>0</v>
      </c>
    </row>
    <row r="23" s="83" customFormat="true" ht="15" hidden="false" customHeight="true" outlineLevel="0" collapsed="false">
      <c r="A23" s="101" t="n">
        <v>10</v>
      </c>
      <c r="B23" s="102" t="s">
        <v>311</v>
      </c>
      <c r="C23" s="96"/>
      <c r="D23" s="82" t="n">
        <v>955</v>
      </c>
    </row>
    <row r="24" s="83" customFormat="true" ht="15" hidden="false" customHeight="true" outlineLevel="0" collapsed="false">
      <c r="A24" s="85" t="s">
        <v>312</v>
      </c>
      <c r="B24" s="86" t="s">
        <v>313</v>
      </c>
      <c r="C24" s="93"/>
      <c r="D24" s="82" t="n">
        <v>810</v>
      </c>
    </row>
    <row r="25" s="83" customFormat="true" ht="15" hidden="false" customHeight="true" outlineLevel="0" collapsed="false">
      <c r="A25" s="85" t="s">
        <v>314</v>
      </c>
      <c r="B25" s="86" t="s">
        <v>315</v>
      </c>
      <c r="C25" s="93"/>
      <c r="D25" s="82" t="n">
        <v>145</v>
      </c>
    </row>
    <row r="26" s="83" customFormat="true" ht="15" hidden="false" customHeight="true" outlineLevel="0" collapsed="false">
      <c r="A26" s="80" t="n">
        <v>11</v>
      </c>
      <c r="B26" s="80" t="s">
        <v>316</v>
      </c>
      <c r="C26" s="81"/>
      <c r="D26" s="82" t="n">
        <v>1</v>
      </c>
    </row>
    <row r="27" s="83" customFormat="true" ht="15" hidden="false" customHeight="true" outlineLevel="0" collapsed="false">
      <c r="A27" s="80" t="n">
        <v>12</v>
      </c>
      <c r="B27" s="80" t="s">
        <v>317</v>
      </c>
      <c r="C27" s="103"/>
      <c r="D27" s="82" t="n">
        <v>1340</v>
      </c>
    </row>
    <row r="28" s="83" customFormat="true" ht="15" hidden="false" customHeight="true" outlineLevel="0" collapsed="false">
      <c r="A28" s="80" t="n">
        <v>13</v>
      </c>
      <c r="B28" s="98" t="s">
        <v>318</v>
      </c>
      <c r="C28" s="104"/>
      <c r="D28" s="82" t="n">
        <v>56</v>
      </c>
    </row>
    <row r="29" s="83" customFormat="true" ht="15" hidden="false" customHeight="true" outlineLevel="0" collapsed="false">
      <c r="A29" s="80" t="n">
        <v>13</v>
      </c>
      <c r="B29" s="80" t="s">
        <v>319</v>
      </c>
      <c r="C29" s="81"/>
      <c r="D29" s="82" t="n">
        <v>3</v>
      </c>
    </row>
    <row r="30" s="83" customFormat="true" ht="15" hidden="false" customHeight="true" outlineLevel="0" collapsed="false">
      <c r="A30" s="80" t="n">
        <v>14</v>
      </c>
      <c r="B30" s="80" t="s">
        <v>320</v>
      </c>
      <c r="C30" s="81"/>
      <c r="D30" s="82" t="s">
        <v>321</v>
      </c>
    </row>
    <row r="31" s="83" customFormat="true" ht="15" hidden="false" customHeight="true" outlineLevel="0" collapsed="false">
      <c r="A31" s="80" t="n">
        <v>15</v>
      </c>
      <c r="B31" s="105" t="s">
        <v>322</v>
      </c>
      <c r="C31" s="81"/>
      <c r="D31" s="82"/>
    </row>
    <row r="32" s="83" customFormat="true" ht="15" hidden="false" customHeight="true" outlineLevel="0" collapsed="false">
      <c r="A32" s="106" t="n">
        <v>16</v>
      </c>
      <c r="B32" s="107" t="s">
        <v>323</v>
      </c>
      <c r="C32" s="89"/>
      <c r="D32" s="82"/>
    </row>
    <row r="33" customFormat="false" ht="15" hidden="false" customHeight="true" outlineLevel="0" collapsed="false">
      <c r="A33" s="106"/>
      <c r="B33" s="107"/>
      <c r="C33" s="108"/>
      <c r="D33" s="82" t="s">
        <v>324</v>
      </c>
    </row>
    <row r="34" customFormat="false" ht="15" hidden="false" customHeight="true" outlineLevel="0" collapsed="false">
      <c r="A34" s="106"/>
      <c r="B34" s="107"/>
      <c r="C34" s="108"/>
      <c r="D34" s="82" t="s">
        <v>325</v>
      </c>
    </row>
    <row r="35" customFormat="false" ht="15" hidden="false" customHeight="true" outlineLevel="0" collapsed="false">
      <c r="A35" s="106"/>
      <c r="B35" s="107"/>
      <c r="C35" s="108"/>
      <c r="D35" s="82" t="s">
        <v>326</v>
      </c>
    </row>
    <row r="36" customFormat="false" ht="15" hidden="false" customHeight="true" outlineLevel="0" collapsed="false">
      <c r="A36" s="106"/>
      <c r="B36" s="107"/>
      <c r="C36" s="108"/>
      <c r="D36" s="82" t="s">
        <v>327</v>
      </c>
    </row>
    <row r="37" customFormat="false" ht="15" hidden="false" customHeight="true" outlineLevel="0" collapsed="false">
      <c r="A37" s="106"/>
      <c r="B37" s="107"/>
      <c r="C37" s="108"/>
      <c r="D37" s="82"/>
    </row>
    <row r="38" customFormat="false" ht="15" hidden="false" customHeight="true" outlineLevel="0" collapsed="false">
      <c r="A38" s="106"/>
      <c r="B38" s="107"/>
      <c r="C38" s="108"/>
      <c r="D38" s="82"/>
    </row>
    <row r="39" customFormat="false" ht="15" hidden="false" customHeight="true" outlineLevel="0" collapsed="false">
      <c r="A39" s="106"/>
      <c r="B39" s="107"/>
      <c r="C39" s="108"/>
      <c r="D39" s="82"/>
    </row>
    <row r="40" customFormat="false" ht="15" hidden="false" customHeight="true" outlineLevel="0" collapsed="false">
      <c r="A40" s="106"/>
      <c r="B40" s="107"/>
      <c r="C40" s="108"/>
      <c r="D40" s="82"/>
    </row>
    <row r="41" customFormat="false" ht="15" hidden="false" customHeight="true" outlineLevel="0" collapsed="false">
      <c r="A41" s="106"/>
      <c r="B41" s="107"/>
      <c r="C41" s="108"/>
      <c r="D41" s="82"/>
    </row>
    <row r="42" customFormat="false" ht="12.75" hidden="false" customHeight="false" outlineLevel="0" collapsed="false">
      <c r="A42" s="109"/>
      <c r="B42" s="108"/>
      <c r="C42" s="108"/>
      <c r="D42" s="110"/>
    </row>
    <row r="43" customFormat="false" ht="75" hidden="false" customHeight="true" outlineLevel="0" collapsed="false">
      <c r="A43" s="109"/>
      <c r="B43" s="111" t="s">
        <v>328</v>
      </c>
      <c r="C43" s="111"/>
      <c r="D43" s="111"/>
    </row>
    <row r="44" customFormat="false" ht="6.75" hidden="false" customHeight="true" outlineLevel="0" collapsed="false">
      <c r="A44" s="109"/>
      <c r="B44" s="112"/>
      <c r="C44" s="113"/>
      <c r="D44" s="114"/>
    </row>
    <row r="45" customFormat="false" ht="24.75" hidden="false" customHeight="true" outlineLevel="0" collapsed="false">
      <c r="A45" s="109"/>
      <c r="B45" s="111" t="s">
        <v>329</v>
      </c>
      <c r="C45" s="111"/>
      <c r="D45" s="111"/>
    </row>
    <row r="46" customFormat="false" ht="12.75" hidden="false" customHeight="false" outlineLevel="0" collapsed="false">
      <c r="B46" s="115"/>
      <c r="C46" s="116"/>
      <c r="D46" s="117"/>
    </row>
    <row r="47" customFormat="false" ht="12.75" hidden="false" customHeight="false" outlineLevel="0" collapsed="false">
      <c r="B47" s="115"/>
      <c r="C47" s="115"/>
      <c r="D47" s="117"/>
    </row>
    <row r="52" customFormat="false" ht="3" hidden="false" customHeight="tru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e6a5" formatCells="false" formatColumns="false" formatRows="false" insertHyperlinks="false"/>
  <mergeCells count="4">
    <mergeCell ref="A32:A41"/>
    <mergeCell ref="B32:B41"/>
    <mergeCell ref="B43:D43"/>
    <mergeCell ref="B45:D4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30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E7" activeCellId="0" sqref="E7:E9"/>
    </sheetView>
  </sheetViews>
  <sheetFormatPr defaultColWidth="9.13671875" defaultRowHeight="11.25" zeroHeight="false" outlineLevelRow="0" outlineLevelCol="0"/>
  <cols>
    <col collapsed="false" customWidth="true" hidden="false" outlineLevel="0" max="1" min="1" style="118" width="6.28"/>
    <col collapsed="false" customWidth="true" hidden="false" outlineLevel="0" max="2" min="2" style="119" width="47.7"/>
    <col collapsed="false" customWidth="true" hidden="false" outlineLevel="0" max="3" min="3" style="119" width="9.99"/>
    <col collapsed="false" customWidth="true" hidden="false" outlineLevel="0" max="4" min="4" style="120" width="11.13"/>
    <col collapsed="false" customWidth="true" hidden="false" outlineLevel="0" max="5" min="5" style="120" width="33.14"/>
    <col collapsed="false" customWidth="true" hidden="false" outlineLevel="0" max="6" min="6" style="119" width="7.28"/>
    <col collapsed="false" customWidth="true" hidden="false" outlineLevel="0" max="7" min="7" style="120" width="10.71"/>
    <col collapsed="false" customWidth="true" hidden="false" outlineLevel="0" max="8" min="8" style="121" width="7.14"/>
    <col collapsed="false" customWidth="true" hidden="false" outlineLevel="0" max="9" min="9" style="121" width="7.42"/>
    <col collapsed="false" customWidth="true" hidden="false" outlineLevel="0" max="10" min="10" style="122" width="15.56"/>
    <col collapsed="false" customWidth="true" hidden="false" outlineLevel="0" max="11" min="11" style="123" width="7.85"/>
    <col collapsed="false" customWidth="true" hidden="false" outlineLevel="0" max="12" min="12" style="123" width="10.85"/>
    <col collapsed="false" customWidth="true" hidden="false" outlineLevel="0" max="13" min="13" style="124" width="11.28"/>
    <col collapsed="false" customWidth="true" hidden="false" outlineLevel="0" max="14" min="14" style="125" width="11.28"/>
    <col collapsed="false" customWidth="true" hidden="false" outlineLevel="0" max="15" min="15" style="126" width="3.85"/>
    <col collapsed="false" customWidth="false" hidden="false" outlineLevel="0" max="257" min="16" style="118" width="9.14"/>
  </cols>
  <sheetData>
    <row r="1" s="135" customFormat="true" ht="18" hidden="false" customHeight="false" outlineLevel="0" collapsed="false">
      <c r="A1" s="75" t="s">
        <v>330</v>
      </c>
      <c r="B1" s="127"/>
      <c r="C1" s="127"/>
      <c r="D1" s="128"/>
      <c r="E1" s="129"/>
      <c r="F1" s="127"/>
      <c r="G1" s="129"/>
      <c r="H1" s="130"/>
      <c r="I1" s="130"/>
      <c r="J1" s="131"/>
      <c r="K1" s="129"/>
      <c r="L1" s="129"/>
      <c r="M1" s="132"/>
      <c r="N1" s="133"/>
      <c r="O1" s="134"/>
    </row>
    <row r="2" customFormat="false" ht="33" hidden="false" customHeight="true" outlineLevel="0" collapsed="false">
      <c r="A2" s="136" t="s">
        <v>331</v>
      </c>
      <c r="B2" s="136"/>
      <c r="C2" s="137" t="s">
        <v>332</v>
      </c>
      <c r="D2" s="137"/>
      <c r="E2" s="137"/>
      <c r="F2" s="137"/>
      <c r="G2" s="137"/>
      <c r="H2" s="137"/>
      <c r="I2" s="137"/>
      <c r="J2" s="137"/>
      <c r="K2" s="137"/>
      <c r="L2" s="137"/>
    </row>
    <row r="3" customFormat="false" ht="28.5" hidden="false" customHeight="true" outlineLevel="0" collapsed="false">
      <c r="A3" s="136"/>
      <c r="B3" s="136"/>
      <c r="C3" s="137"/>
      <c r="D3" s="137"/>
      <c r="E3" s="137"/>
      <c r="F3" s="137"/>
      <c r="G3" s="137"/>
      <c r="H3" s="137"/>
      <c r="I3" s="137"/>
      <c r="J3" s="137"/>
      <c r="K3" s="137"/>
      <c r="L3" s="137"/>
    </row>
    <row r="4" customFormat="false" ht="12.75" hidden="false" customHeight="false" outlineLevel="0" collapsed="false">
      <c r="A4" s="138"/>
      <c r="B4" s="127"/>
      <c r="C4" s="127"/>
      <c r="D4" s="129"/>
      <c r="E4" s="139"/>
      <c r="F4" s="127"/>
      <c r="G4" s="129"/>
      <c r="H4" s="130"/>
      <c r="I4" s="130"/>
      <c r="J4" s="140"/>
      <c r="K4" s="140"/>
      <c r="L4" s="140"/>
    </row>
    <row r="5" customFormat="false" ht="24" hidden="false" customHeight="true" outlineLevel="0" collapsed="false">
      <c r="A5" s="141" t="s">
        <v>333</v>
      </c>
      <c r="B5" s="141" t="s">
        <v>334</v>
      </c>
      <c r="C5" s="141" t="s">
        <v>335</v>
      </c>
      <c r="D5" s="141" t="s">
        <v>336</v>
      </c>
      <c r="E5" s="141" t="s">
        <v>337</v>
      </c>
      <c r="F5" s="141" t="s">
        <v>338</v>
      </c>
      <c r="G5" s="141" t="s">
        <v>339</v>
      </c>
      <c r="H5" s="142" t="s">
        <v>340</v>
      </c>
      <c r="I5" s="142"/>
      <c r="J5" s="141" t="s">
        <v>341</v>
      </c>
      <c r="K5" s="142" t="s">
        <v>342</v>
      </c>
      <c r="L5" s="142"/>
      <c r="M5" s="143"/>
      <c r="N5" s="144"/>
      <c r="O5" s="118"/>
    </row>
    <row r="6" s="148" customFormat="true" ht="39" hidden="false" customHeight="true" outlineLevel="0" collapsed="false">
      <c r="A6" s="141"/>
      <c r="B6" s="141"/>
      <c r="C6" s="141"/>
      <c r="D6" s="141"/>
      <c r="E6" s="141"/>
      <c r="F6" s="141"/>
      <c r="G6" s="141"/>
      <c r="H6" s="142" t="s">
        <v>343</v>
      </c>
      <c r="I6" s="142" t="s">
        <v>344</v>
      </c>
      <c r="J6" s="141"/>
      <c r="K6" s="141" t="s">
        <v>345</v>
      </c>
      <c r="L6" s="145" t="s">
        <v>346</v>
      </c>
      <c r="M6" s="146" t="s">
        <v>347</v>
      </c>
      <c r="N6" s="147"/>
    </row>
    <row r="7" customFormat="false" ht="26.45" hidden="false" customHeight="true" outlineLevel="0" collapsed="false">
      <c r="A7" s="149" t="s">
        <v>53</v>
      </c>
      <c r="B7" s="150" t="str">
        <f aca="false">Mudel!F21</f>
        <v>Huvihariduses ja -tegevuses osalevate noorte arv on kõrge (vähemalt 15% kõikidest noortest)</v>
      </c>
      <c r="C7" s="151" t="s">
        <v>348</v>
      </c>
      <c r="D7" s="152" t="s">
        <v>349</v>
      </c>
      <c r="E7" s="153" t="str">
        <f aca="false">IF(D7=B47,C47,IF(D7=B48,C48,""))</f>
        <v> = x/y*100
x - noorte arv, kes osalevad
y - vastanud noorte arv kokku</v>
      </c>
      <c r="F7" s="154" t="n">
        <v>0.15</v>
      </c>
      <c r="G7" s="155" t="s">
        <v>350</v>
      </c>
      <c r="H7" s="156" t="n">
        <v>209</v>
      </c>
      <c r="I7" s="156" t="n">
        <v>281</v>
      </c>
      <c r="J7" s="157" t="s">
        <v>351</v>
      </c>
      <c r="K7" s="158" t="n">
        <f aca="false">IF(H7&gt;I7,"VIGA",IF(I7="","",H7/I7))</f>
        <v>0.743772241992883</v>
      </c>
      <c r="L7" s="159" t="str">
        <f aca="false">IF(K7="VIGA","",IF(K7="","",IF(K7&lt;$F$7,"ei","jah")))</f>
        <v>jah</v>
      </c>
      <c r="M7" s="160" t="n">
        <f aca="false">IF(L7="jah",1,IF(L7="","puudub",0))</f>
        <v>1</v>
      </c>
      <c r="N7" s="144"/>
      <c r="O7" s="118"/>
    </row>
    <row r="8" customFormat="false" ht="26.45" hidden="false" customHeight="true" outlineLevel="0" collapsed="false">
      <c r="A8" s="149"/>
      <c r="B8" s="161" t="s">
        <v>352</v>
      </c>
      <c r="C8" s="151"/>
      <c r="D8" s="152"/>
      <c r="E8" s="153"/>
      <c r="F8" s="154"/>
      <c r="G8" s="155" t="s">
        <v>353</v>
      </c>
      <c r="H8" s="156" t="n">
        <v>74</v>
      </c>
      <c r="I8" s="156" t="n">
        <v>133</v>
      </c>
      <c r="J8" s="157"/>
      <c r="K8" s="158" t="n">
        <f aca="false">IF(H8&gt;I8,"VIGA",IF(I8="","",H8/I8))</f>
        <v>0.556390977443609</v>
      </c>
      <c r="L8" s="159" t="str">
        <f aca="false">IF(K8="VIGA","",IF(K8="","",IF(K8&lt;$F$7,"ei","jah")))</f>
        <v>jah</v>
      </c>
      <c r="M8" s="160" t="n">
        <f aca="false">IF(L8="jah",1,IF(L8="","puudub",0))</f>
        <v>1</v>
      </c>
      <c r="N8" s="144"/>
      <c r="O8" s="118"/>
    </row>
    <row r="9" customFormat="false" ht="26.45" hidden="false" customHeight="true" outlineLevel="0" collapsed="false">
      <c r="A9" s="149"/>
      <c r="B9" s="161"/>
      <c r="C9" s="151"/>
      <c r="D9" s="152"/>
      <c r="E9" s="153"/>
      <c r="F9" s="154"/>
      <c r="G9" s="155" t="s">
        <v>354</v>
      </c>
      <c r="H9" s="156" t="n">
        <v>4</v>
      </c>
      <c r="I9" s="156" t="n">
        <v>4</v>
      </c>
      <c r="J9" s="157"/>
      <c r="K9" s="158" t="n">
        <f aca="false">IF(H9&gt;I9,"VIGA",IF(I9="","",H9/I9))</f>
        <v>1</v>
      </c>
      <c r="L9" s="159" t="str">
        <f aca="false">IF(K9="VIGA","",IF(K9="","",IF(K9&lt;$F$7,"ei","jah")))</f>
        <v>jah</v>
      </c>
      <c r="M9" s="160" t="n">
        <f aca="false">IF(L9="jah",1,IF(L9="","puudub",0))</f>
        <v>1</v>
      </c>
      <c r="N9" s="144"/>
      <c r="O9" s="118"/>
    </row>
    <row r="10" customFormat="false" ht="26.45" hidden="false" customHeight="true" outlineLevel="0" collapsed="false">
      <c r="A10" s="149" t="s">
        <v>56</v>
      </c>
      <c r="B10" s="150" t="str">
        <f aca="false">Mudel!F23</f>
        <v>Noorsootöös tervikuna osalevate noorte arv on kõrge (vähemalt 65%)</v>
      </c>
      <c r="C10" s="153" t="s">
        <v>348</v>
      </c>
      <c r="D10" s="152" t="s">
        <v>349</v>
      </c>
      <c r="E10" s="153" t="str">
        <f aca="false">IF(D10=B49,C49,IF(D10=B50,C50,""))</f>
        <v> = x/y*100
x - noorte arv, kes osalevad noorsootöös
y - vastanud noorte arv kokku</v>
      </c>
      <c r="F10" s="154" t="n">
        <v>0.65</v>
      </c>
      <c r="G10" s="155" t="s">
        <v>350</v>
      </c>
      <c r="H10" s="156" t="n">
        <v>209</v>
      </c>
      <c r="I10" s="156" t="n">
        <v>281</v>
      </c>
      <c r="J10" s="157"/>
      <c r="K10" s="158" t="n">
        <f aca="false">IF(H10&gt;I10,"VIGA",IF(I10="","",H10/I10))</f>
        <v>0.743772241992883</v>
      </c>
      <c r="L10" s="159" t="str">
        <f aca="false">IF(K10="VIGA","",IF(K10="","",IF(K10&lt;$F$10,"ei","jah")))</f>
        <v>jah</v>
      </c>
      <c r="M10" s="160" t="n">
        <f aca="false">IF(L10="jah",1,IF(L10="","puudub",0))</f>
        <v>1</v>
      </c>
      <c r="N10" s="144"/>
      <c r="O10" s="118"/>
    </row>
    <row r="11" customFormat="false" ht="26.45" hidden="false" customHeight="true" outlineLevel="0" collapsed="false">
      <c r="A11" s="149"/>
      <c r="B11" s="162" t="s">
        <v>355</v>
      </c>
      <c r="C11" s="153"/>
      <c r="D11" s="152"/>
      <c r="E11" s="153"/>
      <c r="F11" s="154"/>
      <c r="G11" s="155" t="s">
        <v>353</v>
      </c>
      <c r="H11" s="156" t="n">
        <v>74</v>
      </c>
      <c r="I11" s="156" t="n">
        <v>133</v>
      </c>
      <c r="J11" s="157"/>
      <c r="K11" s="158" t="n">
        <f aca="false">IF(H11&gt;I11,"VIGA",IF(I11="","",H11/I11))</f>
        <v>0.556390977443609</v>
      </c>
      <c r="L11" s="159" t="str">
        <f aca="false">IF(K11="VIGA","",IF(K11="","",IF(K11&lt;$F$10,"ei","jah")))</f>
        <v>ei</v>
      </c>
      <c r="M11" s="160" t="n">
        <f aca="false">IF(L11="jah",1,IF(L11="","puudub",0))</f>
        <v>0</v>
      </c>
      <c r="N11" s="144"/>
      <c r="O11" s="118"/>
    </row>
    <row r="12" customFormat="false" ht="26.45" hidden="false" customHeight="true" outlineLevel="0" collapsed="false">
      <c r="A12" s="149"/>
      <c r="B12" s="162"/>
      <c r="C12" s="153"/>
      <c r="D12" s="152"/>
      <c r="E12" s="153"/>
      <c r="F12" s="154"/>
      <c r="G12" s="155" t="s">
        <v>354</v>
      </c>
      <c r="H12" s="156" t="n">
        <v>4</v>
      </c>
      <c r="I12" s="156" t="n">
        <v>4</v>
      </c>
      <c r="J12" s="157"/>
      <c r="K12" s="158" t="n">
        <f aca="false">IF(H12&gt;I12,"VIGA",IF(I12="","",H12/I12))</f>
        <v>1</v>
      </c>
      <c r="L12" s="159" t="str">
        <f aca="false">IF(K12="VIGA","",IF(K12="","",IF(K12&lt;$F$10,"ei","jah")))</f>
        <v>jah</v>
      </c>
      <c r="M12" s="160" t="n">
        <f aca="false">IF(L12="jah",1,IF(L12="","puudub",0))</f>
        <v>1</v>
      </c>
      <c r="N12" s="144"/>
      <c r="O12" s="118"/>
    </row>
    <row r="13" customFormat="false" ht="26.45" hidden="false" customHeight="true" outlineLevel="0" collapsed="false">
      <c r="A13" s="149" t="s">
        <v>70</v>
      </c>
      <c r="B13" s="150" t="str">
        <f aca="false">Mudel!F35</f>
        <v>Noortemalevas osalevate noorte arv on kõrge (vähemalt 10%)</v>
      </c>
      <c r="C13" s="155" t="s">
        <v>356</v>
      </c>
      <c r="D13" s="152" t="s">
        <v>349</v>
      </c>
      <c r="E13" s="155" t="str">
        <f aca="false">IF(D13=B51,C51,IF(D13=B52,C52,""))</f>
        <v> = x/y*100
x - noorte arv, kes osalevad noortemalevas
y - vastanud noorte arv kokku</v>
      </c>
      <c r="F13" s="154" t="n">
        <v>0.1</v>
      </c>
      <c r="G13" s="155" t="s">
        <v>353</v>
      </c>
      <c r="H13" s="156" t="n">
        <v>16</v>
      </c>
      <c r="I13" s="156" t="n">
        <v>137</v>
      </c>
      <c r="J13" s="157"/>
      <c r="K13" s="158" t="n">
        <f aca="false">IF(H13&gt;I13,"VIGA",IF(I13="","",H13/I13))</f>
        <v>0.116788321167883</v>
      </c>
      <c r="L13" s="159" t="str">
        <f aca="false">IF(K13="VIGA","",IF(K13="","",IF(K13&lt;F13,"ei","jah")))</f>
        <v>jah</v>
      </c>
      <c r="M13" s="160" t="n">
        <f aca="false">IF(L13="jah",1,IF(L13="","puudub",0))</f>
        <v>1</v>
      </c>
      <c r="N13" s="144"/>
      <c r="O13" s="118"/>
    </row>
    <row r="14" customFormat="false" ht="26.45" hidden="false" customHeight="true" outlineLevel="0" collapsed="false">
      <c r="A14" s="149"/>
      <c r="B14" s="162" t="s">
        <v>357</v>
      </c>
      <c r="C14" s="155"/>
      <c r="D14" s="152"/>
      <c r="E14" s="155"/>
      <c r="F14" s="154"/>
      <c r="G14" s="155"/>
      <c r="H14" s="156"/>
      <c r="I14" s="156"/>
      <c r="J14" s="157"/>
      <c r="K14" s="158"/>
      <c r="L14" s="159"/>
      <c r="M14" s="160"/>
      <c r="N14" s="144"/>
      <c r="O14" s="118"/>
    </row>
    <row r="15" customFormat="false" ht="26.45" hidden="false" customHeight="true" outlineLevel="0" collapsed="false">
      <c r="A15" s="149" t="s">
        <v>127</v>
      </c>
      <c r="B15" s="163" t="str">
        <f aca="false">Mudel!F79</f>
        <v>Noorte osalus noorteühingutes, noorteorganisatsioonides ja õpilasesinduses on vähemalt 5%</v>
      </c>
      <c r="C15" s="153" t="s">
        <v>348</v>
      </c>
      <c r="D15" s="152" t="s">
        <v>349</v>
      </c>
      <c r="E15" s="153" t="str">
        <f aca="false">IF(D15=B53,C53,IF(D15=B54,C54,""))</f>
        <v> = x/y*100
x - noorte arv, kes osalevad noorteühingutes, -organisatsioonides ja õpilasesindustes
y - vastanud noorte arv kokku</v>
      </c>
      <c r="F15" s="154" t="n">
        <v>0.05</v>
      </c>
      <c r="G15" s="155" t="s">
        <v>350</v>
      </c>
      <c r="H15" s="156" t="n">
        <v>209</v>
      </c>
      <c r="I15" s="156" t="n">
        <v>281</v>
      </c>
      <c r="J15" s="157"/>
      <c r="K15" s="158" t="n">
        <f aca="false">IF(H15&gt;I15,"VIGA",IF(I15="","",H15/I15))</f>
        <v>0.743772241992883</v>
      </c>
      <c r="L15" s="159" t="str">
        <f aca="false">IF(K15="VIGA","",IF(K15="","",IF(K15&lt;$F$15,"ei","jah")))</f>
        <v>jah</v>
      </c>
      <c r="M15" s="160" t="n">
        <f aca="false">IF(L15="jah",1,IF(L15="","puudub",0))</f>
        <v>1</v>
      </c>
      <c r="N15" s="144"/>
      <c r="O15" s="118"/>
    </row>
    <row r="16" customFormat="false" ht="26.45" hidden="false" customHeight="true" outlineLevel="0" collapsed="false">
      <c r="A16" s="149"/>
      <c r="B16" s="161" t="s">
        <v>358</v>
      </c>
      <c r="C16" s="153"/>
      <c r="D16" s="152"/>
      <c r="E16" s="153"/>
      <c r="F16" s="154"/>
      <c r="G16" s="155" t="s">
        <v>353</v>
      </c>
      <c r="H16" s="156" t="n">
        <v>74</v>
      </c>
      <c r="I16" s="156" t="n">
        <v>133</v>
      </c>
      <c r="J16" s="157"/>
      <c r="K16" s="158" t="n">
        <f aca="false">IF(H16&gt;I16,"VIGA",IF(I16="","",H16/I16))</f>
        <v>0.556390977443609</v>
      </c>
      <c r="L16" s="159" t="str">
        <f aca="false">IF(K16="VIGA","",IF(K16="","",IF(K16&lt;$F$15,"ei","jah")))</f>
        <v>jah</v>
      </c>
      <c r="M16" s="160" t="n">
        <f aca="false">IF(L16="jah",1,IF(L16="","puudub",0))</f>
        <v>1</v>
      </c>
      <c r="N16" s="144"/>
      <c r="O16" s="118"/>
    </row>
    <row r="17" customFormat="false" ht="26.45" hidden="false" customHeight="true" outlineLevel="0" collapsed="false">
      <c r="A17" s="149"/>
      <c r="B17" s="161"/>
      <c r="C17" s="153"/>
      <c r="D17" s="152"/>
      <c r="E17" s="153"/>
      <c r="F17" s="154"/>
      <c r="G17" s="155" t="s">
        <v>354</v>
      </c>
      <c r="H17" s="156" t="n">
        <v>3</v>
      </c>
      <c r="I17" s="156" t="n">
        <v>4</v>
      </c>
      <c r="J17" s="157"/>
      <c r="K17" s="158" t="n">
        <f aca="false">IF(H17&gt;I17,"VIGA",IF(I17="","",H17/I17))</f>
        <v>0.75</v>
      </c>
      <c r="L17" s="159" t="str">
        <f aca="false">IF(K17="VIGA","",IF(K17="","",IF(K17&lt;$F$15,"ei","jah")))</f>
        <v>jah</v>
      </c>
      <c r="M17" s="160" t="n">
        <f aca="false">IF(L17="jah",1,IF(L17="","puudub",0))</f>
        <v>1</v>
      </c>
      <c r="N17" s="144"/>
      <c r="O17" s="118"/>
    </row>
    <row r="18" customFormat="false" ht="26.45" hidden="false" customHeight="true" outlineLevel="0" collapsed="false">
      <c r="A18" s="164" t="s">
        <v>130</v>
      </c>
      <c r="B18" s="150" t="str">
        <f aca="false">Mudel!F81</f>
        <v>Noorte teadlikkus noorteühingutest ja noorteorganisatsioonidest on kõrge (vähemalt 15% noortest on teadlikud)</v>
      </c>
      <c r="C18" s="153" t="s">
        <v>348</v>
      </c>
      <c r="D18" s="152" t="s">
        <v>349</v>
      </c>
      <c r="E18" s="153" t="str">
        <f aca="false">IF(D18=B55,C55,IF(D18=B56,C56,""))</f>
        <v> = x/y*100
x - noorte arv, kes oskavad nimetada vähemalt ühe noorteühingu või -organisatsiooni ja kirjeldada-seletada, millega see tegeleb
y - vastanud noorte arv kokku</v>
      </c>
      <c r="F18" s="154" t="n">
        <v>0.15</v>
      </c>
      <c r="G18" s="155" t="s">
        <v>350</v>
      </c>
      <c r="H18" s="156" t="n">
        <v>36</v>
      </c>
      <c r="I18" s="156" t="n">
        <v>281</v>
      </c>
      <c r="J18" s="157"/>
      <c r="K18" s="158" t="n">
        <f aca="false">IF(H18&gt;I18,"VIGA",IF(I18="","",H18/I18))</f>
        <v>0.128113879003559</v>
      </c>
      <c r="L18" s="159" t="str">
        <f aca="false">IF(K18="VIGA","",IF(K18="","",IF(K18&lt;$F$18,"ei","jah")))</f>
        <v>ei</v>
      </c>
      <c r="M18" s="160" t="n">
        <f aca="false">IF(L18="jah",1,IF(L18="","puudub",0))</f>
        <v>0</v>
      </c>
      <c r="N18" s="144"/>
      <c r="O18" s="118"/>
    </row>
    <row r="19" customFormat="false" ht="26.45" hidden="false" customHeight="true" outlineLevel="0" collapsed="false">
      <c r="A19" s="164"/>
      <c r="B19" s="161" t="s">
        <v>359</v>
      </c>
      <c r="C19" s="153"/>
      <c r="D19" s="152"/>
      <c r="E19" s="153"/>
      <c r="F19" s="154"/>
      <c r="G19" s="155" t="s">
        <v>353</v>
      </c>
      <c r="H19" s="156" t="n">
        <v>65</v>
      </c>
      <c r="I19" s="156" t="n">
        <v>133</v>
      </c>
      <c r="J19" s="157"/>
      <c r="K19" s="158" t="n">
        <f aca="false">IF(H19&gt;I19,"VIGA",IF(I19="","",H19/I19))</f>
        <v>0.488721804511278</v>
      </c>
      <c r="L19" s="159" t="str">
        <f aca="false">IF(K19="VIGA","",IF(K19="","",IF(K19&lt;$F$18,"ei","jah")))</f>
        <v>jah</v>
      </c>
      <c r="M19" s="160" t="n">
        <f aca="false">IF(L19="jah",1,IF(L19="","puudub",0))</f>
        <v>1</v>
      </c>
      <c r="N19" s="144"/>
      <c r="O19" s="118"/>
    </row>
    <row r="20" customFormat="false" ht="26.45" hidden="false" customHeight="true" outlineLevel="0" collapsed="false">
      <c r="A20" s="164"/>
      <c r="B20" s="161"/>
      <c r="C20" s="153"/>
      <c r="D20" s="152"/>
      <c r="E20" s="153"/>
      <c r="F20" s="154"/>
      <c r="G20" s="155" t="s">
        <v>354</v>
      </c>
      <c r="H20" s="156" t="n">
        <v>4</v>
      </c>
      <c r="I20" s="156" t="n">
        <v>4</v>
      </c>
      <c r="J20" s="157"/>
      <c r="K20" s="158" t="n">
        <f aca="false">IF(H20&gt;I20,"VIGA",IF(I20="","",H20/I20))</f>
        <v>1</v>
      </c>
      <c r="L20" s="159" t="str">
        <f aca="false">IF(K20="VIGA","",IF(K20="","",IF(K20&lt;$F$18,"ei","jah")))</f>
        <v>jah</v>
      </c>
      <c r="M20" s="160" t="n">
        <f aca="false">IF(L20="jah",1,IF(L20="","puudub",0))</f>
        <v>1</v>
      </c>
      <c r="N20" s="144"/>
      <c r="O20" s="118"/>
    </row>
    <row r="21" customFormat="false" ht="26.45" hidden="false" customHeight="true" outlineLevel="0" collapsed="false">
      <c r="A21" s="164" t="s">
        <v>133</v>
      </c>
      <c r="B21" s="150" t="str">
        <f aca="false">Mudel!F83</f>
        <v>Noorteühenduste tagasiside koostööle KOV-ga on hea (vähemalt 80% noorteühendustest hindavad koostööd heaks)</v>
      </c>
      <c r="C21" s="155" t="s">
        <v>360</v>
      </c>
      <c r="D21" s="152" t="s">
        <v>349</v>
      </c>
      <c r="E21" s="155" t="str">
        <f aca="false">IF(D21=B57,C57,IF(D21=B58,C58,""))</f>
        <v> = x/y*100
x - noorteühenduste arv, kelle tagasiside koostööle KOV-ga on hea
y - vastanud noorteühenduste arv kokku</v>
      </c>
      <c r="F21" s="154" t="n">
        <v>0.8</v>
      </c>
      <c r="G21" s="155" t="s">
        <v>360</v>
      </c>
      <c r="H21" s="156" t="n">
        <v>1</v>
      </c>
      <c r="I21" s="156" t="n">
        <v>1</v>
      </c>
      <c r="J21" s="157"/>
      <c r="K21" s="158" t="n">
        <f aca="false">IF(H21&gt;I21,"VIGA",IF(I21="","",H21/I21))</f>
        <v>1</v>
      </c>
      <c r="L21" s="159" t="str">
        <f aca="false">IF(K21="VIGA","",IF(K21="","",IF(K21&lt;F21,"ei","jah")))</f>
        <v>jah</v>
      </c>
      <c r="M21" s="160" t="n">
        <f aca="false">IF(L21="jah",1,IF(L21="","puudub",0))</f>
        <v>1</v>
      </c>
      <c r="N21" s="144"/>
      <c r="O21" s="118"/>
    </row>
    <row r="22" customFormat="false" ht="36" hidden="false" customHeight="true" outlineLevel="0" collapsed="false">
      <c r="A22" s="164"/>
      <c r="B22" s="161" t="s">
        <v>361</v>
      </c>
      <c r="C22" s="155"/>
      <c r="D22" s="152"/>
      <c r="E22" s="155"/>
      <c r="F22" s="154"/>
      <c r="G22" s="155"/>
      <c r="H22" s="156"/>
      <c r="I22" s="156"/>
      <c r="J22" s="157"/>
      <c r="K22" s="158"/>
      <c r="L22" s="159"/>
      <c r="M22" s="160"/>
      <c r="N22" s="144"/>
      <c r="O22" s="118"/>
    </row>
    <row r="23" customFormat="false" ht="26.45" hidden="false" customHeight="true" outlineLevel="0" collapsed="false">
      <c r="A23" s="164" t="s">
        <v>145</v>
      </c>
      <c r="B23" s="150" t="str">
        <f aca="false">Mudel!F91</f>
        <v>Noorte rahulolu teabe kättesaadavusega on suur (vähemalt 85% on rahul)</v>
      </c>
      <c r="C23" s="153" t="s">
        <v>362</v>
      </c>
      <c r="D23" s="152" t="s">
        <v>349</v>
      </c>
      <c r="E23" s="153" t="str">
        <f aca="false">IF(D23=B78,C78,IF(D23=B77,C77,""))</f>
        <v> = x/y * 100
x - noorte arv, kes hindavad neile vajaliku teabe kättesaadavust heaks või pigem heaks
y - vastanud noorte arv</v>
      </c>
      <c r="F23" s="154" t="n">
        <v>0.85</v>
      </c>
      <c r="G23" s="155" t="s">
        <v>350</v>
      </c>
      <c r="H23" s="156" t="n">
        <v>106</v>
      </c>
      <c r="I23" s="156" t="n">
        <v>281</v>
      </c>
      <c r="J23" s="157"/>
      <c r="K23" s="158" t="n">
        <f aca="false">IF(H23&gt;I23,"VIGA",IF(I23="","",H23/I23))</f>
        <v>0.377224199288256</v>
      </c>
      <c r="L23" s="159" t="str">
        <f aca="false">IF(K23="VIGA","",IF(K23="","",IF(K23&lt;$F$23,"ei","jah")))</f>
        <v>ei</v>
      </c>
      <c r="M23" s="160" t="n">
        <f aca="false">IF(L23="jah",1,IF(L23="","puudub",0))</f>
        <v>0</v>
      </c>
      <c r="N23" s="144"/>
      <c r="O23" s="118"/>
    </row>
    <row r="24" customFormat="false" ht="26.45" hidden="false" customHeight="true" outlineLevel="0" collapsed="false">
      <c r="A24" s="164"/>
      <c r="B24" s="161" t="s">
        <v>363</v>
      </c>
      <c r="C24" s="153"/>
      <c r="D24" s="152"/>
      <c r="E24" s="153"/>
      <c r="F24" s="154"/>
      <c r="G24" s="155" t="s">
        <v>353</v>
      </c>
      <c r="H24" s="156" t="n">
        <v>78</v>
      </c>
      <c r="I24" s="156" t="n">
        <v>133</v>
      </c>
      <c r="J24" s="157"/>
      <c r="K24" s="158" t="n">
        <f aca="false">IF(H24&gt;I24,"VIGA",IF(I24="","",H24/I24))</f>
        <v>0.586466165413534</v>
      </c>
      <c r="L24" s="159" t="str">
        <f aca="false">IF(K24="VIGA","",IF(K24="","",IF(K24&lt;$F$23,"ei","jah")))</f>
        <v>ei</v>
      </c>
      <c r="M24" s="160" t="n">
        <f aca="false">IF(L24="jah",1,IF(L24="","puudub",0))</f>
        <v>0</v>
      </c>
      <c r="N24" s="144"/>
      <c r="O24" s="118"/>
    </row>
    <row r="25" customFormat="false" ht="26.45" hidden="false" customHeight="true" outlineLevel="0" collapsed="false">
      <c r="A25" s="164"/>
      <c r="B25" s="161"/>
      <c r="C25" s="153"/>
      <c r="D25" s="152"/>
      <c r="E25" s="153"/>
      <c r="F25" s="154"/>
      <c r="G25" s="155" t="s">
        <v>354</v>
      </c>
      <c r="H25" s="156" t="n">
        <v>4</v>
      </c>
      <c r="I25" s="156" t="n">
        <v>4</v>
      </c>
      <c r="J25" s="157"/>
      <c r="K25" s="158" t="n">
        <f aca="false">IF(H25&gt;I25,"VIGA",IF(I25="","",H25/I25))</f>
        <v>1</v>
      </c>
      <c r="L25" s="159" t="str">
        <f aca="false">IF(K25="VIGA","",IF(K25="","",IF(K25&lt;$F$23,"ei","jah")))</f>
        <v>jah</v>
      </c>
      <c r="M25" s="160" t="n">
        <f aca="false">IF(L25="jah",1,IF(L25="","puudub",0))</f>
        <v>1</v>
      </c>
      <c r="N25" s="144"/>
      <c r="O25" s="118"/>
    </row>
    <row r="26" customFormat="false" ht="26.45" hidden="false" customHeight="true" outlineLevel="0" collapsed="false">
      <c r="A26" s="164" t="s">
        <v>213</v>
      </c>
      <c r="B26" s="165" t="str">
        <f aca="false">Mudel!F142</f>
        <v>Noorsootöötajad mõistavad oma tegevuse õpiväljundit</v>
      </c>
      <c r="C26" s="155" t="s">
        <v>364</v>
      </c>
      <c r="D26" s="152" t="s">
        <v>349</v>
      </c>
      <c r="E26" s="155" t="str">
        <f aca="false">IF(D26=B61,C61,IF(D26=B62,C62,""))</f>
        <v> = x/y*100 
x - noorsootöötajate arv, kes mõistavad oma tegevuse õpiväljundit. 
y - vastanud noorsootöötajate arv kokku </v>
      </c>
      <c r="F26" s="154" t="n">
        <v>0.9</v>
      </c>
      <c r="G26" s="155" t="s">
        <v>364</v>
      </c>
      <c r="H26" s="156" t="n">
        <v>19</v>
      </c>
      <c r="I26" s="156" t="n">
        <v>21</v>
      </c>
      <c r="J26" s="157"/>
      <c r="K26" s="158" t="n">
        <f aca="false">IF(H26&gt;I26,"VIGA",IF(I26="","",H26/I26))</f>
        <v>0.904761904761905</v>
      </c>
      <c r="L26" s="159" t="str">
        <f aca="false">IF(K26="VIGA","",IF(K26="","",IF(K26&lt;F26,"ei","jah")))</f>
        <v>jah</v>
      </c>
      <c r="M26" s="160" t="n">
        <f aca="false">IF(L26="jah",1,IF(L26="","puudub",0))</f>
        <v>1</v>
      </c>
      <c r="N26" s="144"/>
      <c r="O26" s="118"/>
    </row>
    <row r="27" customFormat="false" ht="44.25" hidden="false" customHeight="true" outlineLevel="0" collapsed="false">
      <c r="A27" s="164"/>
      <c r="B27" s="161" t="s">
        <v>365</v>
      </c>
      <c r="C27" s="155"/>
      <c r="D27" s="152"/>
      <c r="E27" s="155"/>
      <c r="F27" s="154"/>
      <c r="G27" s="155"/>
      <c r="H27" s="156"/>
      <c r="I27" s="156"/>
      <c r="J27" s="157"/>
      <c r="K27" s="158"/>
      <c r="L27" s="159"/>
      <c r="M27" s="160"/>
      <c r="N27" s="144"/>
      <c r="O27" s="118"/>
    </row>
    <row r="28" customFormat="false" ht="26.45" hidden="false" customHeight="true" outlineLevel="0" collapsed="false">
      <c r="A28" s="164" t="s">
        <v>216</v>
      </c>
      <c r="B28" s="166" t="str">
        <f aca="false">Mudel!F144</f>
        <v>Noorsootöötajate tunnustus on nende jaoks motiveeriv</v>
      </c>
      <c r="C28" s="155" t="s">
        <v>364</v>
      </c>
      <c r="D28" s="152" t="s">
        <v>349</v>
      </c>
      <c r="E28" s="155" t="str">
        <f aca="false">IF(D28=B63,C63,IF(D28=B64,C64,""))</f>
        <v> = x/y*100
x - noorsootöötajate arv, kes hindavad, et nende tunnustus on nende jaoks pigem või täielikult motiveeriv
y - vastanud noorsootöötajate arv kokku</v>
      </c>
      <c r="F28" s="154" t="n">
        <v>0.8</v>
      </c>
      <c r="G28" s="155" t="s">
        <v>364</v>
      </c>
      <c r="H28" s="156" t="n">
        <v>9</v>
      </c>
      <c r="I28" s="156" t="n">
        <v>21</v>
      </c>
      <c r="J28" s="157"/>
      <c r="K28" s="158" t="n">
        <f aca="false">IF(H28&gt;I28,"VIGA",IF(I28="","",H28/I28))</f>
        <v>0.428571428571429</v>
      </c>
      <c r="L28" s="159" t="str">
        <f aca="false">IF(K28="VIGA","",IF(K28="","",IF(K28&lt;F28,"ei","jah")))</f>
        <v>ei</v>
      </c>
      <c r="M28" s="160" t="n">
        <f aca="false">IF(L28="jah",1,IF(L28="","puudub",0))</f>
        <v>0</v>
      </c>
      <c r="N28" s="144"/>
      <c r="O28" s="118"/>
    </row>
    <row r="29" customFormat="false" ht="48" hidden="false" customHeight="true" outlineLevel="0" collapsed="false">
      <c r="A29" s="164"/>
      <c r="B29" s="167" t="s">
        <v>366</v>
      </c>
      <c r="C29" s="155"/>
      <c r="D29" s="152"/>
      <c r="E29" s="155"/>
      <c r="F29" s="154"/>
      <c r="G29" s="155"/>
      <c r="H29" s="156"/>
      <c r="I29" s="156"/>
      <c r="J29" s="157"/>
      <c r="K29" s="158"/>
      <c r="L29" s="159"/>
      <c r="M29" s="160"/>
      <c r="N29" s="144"/>
      <c r="O29" s="118"/>
    </row>
    <row r="30" customFormat="false" ht="48" hidden="false" customHeight="true" outlineLevel="0" collapsed="false">
      <c r="A30" s="164" t="s">
        <v>219</v>
      </c>
      <c r="B30" s="168" t="str">
        <f aca="false">Mudel!F146</f>
        <v>Noorsootöötajatele on tagatud professionaalne tugi ja nõustamine</v>
      </c>
      <c r="C30" s="155" t="s">
        <v>364</v>
      </c>
      <c r="D30" s="152" t="s">
        <v>349</v>
      </c>
      <c r="E30" s="155" t="str">
        <f aca="false">IF(D30=B74,C74,IF(D30=B73,C73,""))</f>
        <v> = x/y * 100
x - noorsootöötajate arv, kes leiavad, et neile on tagatud professionaalne tugi ja nõustamine
y - vastanud noorsootöötajate arv</v>
      </c>
      <c r="F30" s="154" t="n">
        <v>0.8</v>
      </c>
      <c r="G30" s="155" t="s">
        <v>367</v>
      </c>
      <c r="H30" s="156" t="n">
        <v>15</v>
      </c>
      <c r="I30" s="156" t="n">
        <v>21</v>
      </c>
      <c r="J30" s="169"/>
      <c r="K30" s="158" t="n">
        <f aca="false">IF(H30&gt;I30,"VIGA",IF(I30="","",H30/I30))</f>
        <v>0.714285714285714</v>
      </c>
      <c r="L30" s="159" t="str">
        <f aca="false">IF(K30="VIGA","",IF(K30="","",IF(K30&lt;F30,"ei","jah")))</f>
        <v>ei</v>
      </c>
      <c r="M30" s="160" t="n">
        <f aca="false">IF(L30="jah",1,IF(L30="","puudub",0))</f>
        <v>0</v>
      </c>
      <c r="N30" s="144"/>
      <c r="O30" s="118"/>
    </row>
    <row r="31" customFormat="false" ht="48" hidden="false" customHeight="true" outlineLevel="0" collapsed="false">
      <c r="A31" s="164"/>
      <c r="B31" s="167" t="s">
        <v>368</v>
      </c>
      <c r="C31" s="155"/>
      <c r="D31" s="152"/>
      <c r="E31" s="155"/>
      <c r="F31" s="154"/>
      <c r="G31" s="155"/>
      <c r="H31" s="156"/>
      <c r="I31" s="156"/>
      <c r="J31" s="169"/>
      <c r="K31" s="158"/>
      <c r="L31" s="159"/>
      <c r="M31" s="160"/>
      <c r="N31" s="144"/>
      <c r="O31" s="118"/>
    </row>
    <row r="32" customFormat="false" ht="33.75" hidden="false" customHeight="true" outlineLevel="0" collapsed="false">
      <c r="A32" s="164" t="s">
        <v>222</v>
      </c>
      <c r="B32" s="168" t="str">
        <f aca="false">Mudel!F148</f>
        <v>KOV on kehtestanud noorsootöötajatele motiveeriva palga- või puhkusesüsteemi</v>
      </c>
      <c r="C32" s="155" t="s">
        <v>364</v>
      </c>
      <c r="D32" s="152" t="s">
        <v>349</v>
      </c>
      <c r="E32" s="155" t="str">
        <f aca="false">IF(D32=B76,C76,IF(D32=B75,C75,""))</f>
        <v> = x/y * 100
x - noorsootöötajate arv, kes hindavad palga- ja puhkusesüsteemi motiveerivaks
y - vastanud noorsootöötajate arv </v>
      </c>
      <c r="F32" s="154" t="n">
        <v>0.8</v>
      </c>
      <c r="G32" s="155" t="s">
        <v>367</v>
      </c>
      <c r="H32" s="156" t="n">
        <v>8</v>
      </c>
      <c r="I32" s="156" t="n">
        <v>21</v>
      </c>
      <c r="J32" s="169"/>
      <c r="K32" s="158" t="n">
        <f aca="false">IF(H32&gt;I32,"VIGA",IF(I32="","",H32/I32))</f>
        <v>0.380952380952381</v>
      </c>
      <c r="L32" s="159" t="str">
        <f aca="false">IF(K32="VIGA","",IF(K32="","",IF(K32&lt;F32,"ei","jah")))</f>
        <v>ei</v>
      </c>
      <c r="M32" s="160" t="n">
        <f aca="false">IF(L32="jah",1,IF(L32="","puudub",0))</f>
        <v>0</v>
      </c>
      <c r="N32" s="144"/>
      <c r="O32" s="118"/>
    </row>
    <row r="33" customFormat="false" ht="48" hidden="false" customHeight="true" outlineLevel="0" collapsed="false">
      <c r="A33" s="164"/>
      <c r="B33" s="167" t="s">
        <v>369</v>
      </c>
      <c r="C33" s="155"/>
      <c r="D33" s="152"/>
      <c r="E33" s="155"/>
      <c r="F33" s="154"/>
      <c r="G33" s="155"/>
      <c r="H33" s="156"/>
      <c r="I33" s="156"/>
      <c r="J33" s="169"/>
      <c r="K33" s="158"/>
      <c r="L33" s="159"/>
      <c r="M33" s="160"/>
      <c r="N33" s="144"/>
      <c r="O33" s="118"/>
    </row>
    <row r="34" customFormat="false" ht="26.45" hidden="false" customHeight="true" outlineLevel="0" collapsed="false">
      <c r="A34" s="149" t="s">
        <v>236</v>
      </c>
      <c r="B34" s="150" t="str">
        <f aca="false">Mudel!F160</f>
        <v>Noorsootööd pakkuvad asutused on avatud noortele sobival ajal</v>
      </c>
      <c r="C34" s="153" t="s">
        <v>348</v>
      </c>
      <c r="D34" s="152" t="s">
        <v>349</v>
      </c>
      <c r="E34" s="153" t="str">
        <f aca="false">IF(D34=B65,C65,IF(D34=B66,C66,""))</f>
        <v>  = x/y * 100
x - noorte arv, kes leiavad, et noorsootööd pakkuvate asutuste lahtiolekuajad on sobilikud või pigem sobilikud 
y - vastanud noorte arv kokku</v>
      </c>
      <c r="F34" s="154" t="n">
        <v>0.8</v>
      </c>
      <c r="G34" s="155" t="s">
        <v>350</v>
      </c>
      <c r="H34" s="156" t="n">
        <v>235</v>
      </c>
      <c r="I34" s="156" t="n">
        <v>281</v>
      </c>
      <c r="J34" s="157"/>
      <c r="K34" s="158" t="n">
        <f aca="false">IF(H34&gt;I34,"VIGA",IF(I34="","",H34/I34))</f>
        <v>0.836298932384342</v>
      </c>
      <c r="L34" s="159" t="str">
        <f aca="false">IF(K34="VIGA","",IF(K34="","",IF(K34&lt;$F$34,"ei","jah")))</f>
        <v>jah</v>
      </c>
      <c r="M34" s="160" t="n">
        <f aca="false">IF(L34="jah",1,IF(L34="","puudub",0))</f>
        <v>1</v>
      </c>
      <c r="N34" s="144"/>
      <c r="O34" s="118"/>
    </row>
    <row r="35" customFormat="false" ht="26.45" hidden="false" customHeight="true" outlineLevel="0" collapsed="false">
      <c r="A35" s="149"/>
      <c r="B35" s="162" t="s">
        <v>370</v>
      </c>
      <c r="C35" s="153"/>
      <c r="D35" s="152"/>
      <c r="E35" s="153"/>
      <c r="F35" s="154"/>
      <c r="G35" s="155" t="s">
        <v>353</v>
      </c>
      <c r="H35" s="156" t="n">
        <v>107</v>
      </c>
      <c r="I35" s="156" t="n">
        <v>133</v>
      </c>
      <c r="J35" s="157"/>
      <c r="K35" s="158" t="n">
        <f aca="false">IF(H35&gt;I35,"VIGA",IF(I35="","",H35/I35))</f>
        <v>0.804511278195489</v>
      </c>
      <c r="L35" s="159" t="str">
        <f aca="false">IF(K35="VIGA","",IF(K35="","",IF(K35&lt;$F$34,"ei","jah")))</f>
        <v>jah</v>
      </c>
      <c r="M35" s="160" t="n">
        <f aca="false">IF(L35="jah",1,IF(L35="","puudub",0))</f>
        <v>1</v>
      </c>
      <c r="N35" s="144"/>
      <c r="O35" s="118"/>
    </row>
    <row r="36" customFormat="false" ht="26.45" hidden="false" customHeight="true" outlineLevel="0" collapsed="false">
      <c r="A36" s="149"/>
      <c r="B36" s="162"/>
      <c r="C36" s="153"/>
      <c r="D36" s="152"/>
      <c r="E36" s="153"/>
      <c r="F36" s="154"/>
      <c r="G36" s="155" t="s">
        <v>354</v>
      </c>
      <c r="H36" s="156" t="n">
        <v>4</v>
      </c>
      <c r="I36" s="156" t="n">
        <v>4</v>
      </c>
      <c r="J36" s="157"/>
      <c r="K36" s="158" t="n">
        <f aca="false">IF(H36&gt;I36,"VIGA",IF(I36="","",H36/I36))</f>
        <v>1</v>
      </c>
      <c r="L36" s="159" t="str">
        <f aca="false">IF(K36="VIGA","",IF(K36="","",IF(K36&lt;$F$34,"ei","jah")))</f>
        <v>jah</v>
      </c>
      <c r="M36" s="160" t="n">
        <f aca="false">IF(L36="jah",1,IF(L36="","puudub",0))</f>
        <v>1</v>
      </c>
      <c r="N36" s="144"/>
      <c r="O36" s="118"/>
    </row>
    <row r="37" customFormat="false" ht="26.45" hidden="false" customHeight="true" outlineLevel="0" collapsed="false">
      <c r="A37" s="149" t="s">
        <v>239</v>
      </c>
      <c r="B37" s="150" t="str">
        <f aca="false">Mudel!F162</f>
        <v>Noorte tagasiside noorsootöö tegevuskohtade asukoha sobivusele on kõrge (vähemalt 80% on rahul).</v>
      </c>
      <c r="C37" s="153" t="s">
        <v>371</v>
      </c>
      <c r="D37" s="152" t="s">
        <v>349</v>
      </c>
      <c r="E37" s="153" t="str">
        <f aca="false">IF(D37=B67,C67,IF(D37=B68,C68,""))</f>
        <v> = x/y * 100
x - noorte arv, kes leiavad, et noorsootöö tegevuskohtade asukohad on sobilikud või pigem sobilikud 
y - vastanud noorsootöö tegevuskohti kasutanud noorte arv kokku</v>
      </c>
      <c r="F37" s="154" t="n">
        <v>0.8</v>
      </c>
      <c r="G37" s="155" t="s">
        <v>350</v>
      </c>
      <c r="H37" s="156" t="n">
        <v>236</v>
      </c>
      <c r="I37" s="156" t="n">
        <v>281</v>
      </c>
      <c r="J37" s="157"/>
      <c r="K37" s="158" t="n">
        <f aca="false">IF(H37&gt;I37,"VIGA",IF(I37="","",H37/I37))</f>
        <v>0.839857651245552</v>
      </c>
      <c r="L37" s="159" t="str">
        <f aca="false">IF(K37="VIGA","",IF(K37="","",IF(K37&lt;$F$37,"ei","jah")))</f>
        <v>jah</v>
      </c>
      <c r="M37" s="160" t="n">
        <f aca="false">IF(L37="jah",1,IF(L37="","puudub",0))</f>
        <v>1</v>
      </c>
      <c r="N37" s="144"/>
      <c r="O37" s="118"/>
    </row>
    <row r="38" customFormat="false" ht="26.45" hidden="false" customHeight="true" outlineLevel="0" collapsed="false">
      <c r="A38" s="149"/>
      <c r="B38" s="161" t="s">
        <v>372</v>
      </c>
      <c r="C38" s="153"/>
      <c r="D38" s="152"/>
      <c r="E38" s="153"/>
      <c r="F38" s="154"/>
      <c r="G38" s="155" t="s">
        <v>353</v>
      </c>
      <c r="H38" s="156" t="n">
        <v>111</v>
      </c>
      <c r="I38" s="156" t="n">
        <v>133</v>
      </c>
      <c r="J38" s="157"/>
      <c r="K38" s="158" t="n">
        <f aca="false">IF(H38&gt;I38,"VIGA",IF(I38="","",H38/I38))</f>
        <v>0.834586466165414</v>
      </c>
      <c r="L38" s="159" t="str">
        <f aca="false">IF(K38="VIGA","",IF(K38="","",IF(K38&lt;$F$37,"ei","jah")))</f>
        <v>jah</v>
      </c>
      <c r="M38" s="160" t="n">
        <f aca="false">IF(L38="jah",1,IF(L38="","puudub",0))</f>
        <v>1</v>
      </c>
      <c r="N38" s="144"/>
      <c r="O38" s="118"/>
    </row>
    <row r="39" customFormat="false" ht="26.45" hidden="false" customHeight="true" outlineLevel="0" collapsed="false">
      <c r="A39" s="149"/>
      <c r="B39" s="161"/>
      <c r="C39" s="153"/>
      <c r="D39" s="152"/>
      <c r="E39" s="153"/>
      <c r="F39" s="154"/>
      <c r="G39" s="155" t="s">
        <v>354</v>
      </c>
      <c r="H39" s="156" t="n">
        <v>4</v>
      </c>
      <c r="I39" s="156" t="n">
        <v>4</v>
      </c>
      <c r="J39" s="157"/>
      <c r="K39" s="158" t="n">
        <f aca="false">IF(H39&gt;I39,"VIGA",IF(I39="","",H39/I39))</f>
        <v>1</v>
      </c>
      <c r="L39" s="159" t="str">
        <f aca="false">IF(K39="VIGA","",IF(K39="","",IF(K39&lt;$F$37,"ei","jah")))</f>
        <v>jah</v>
      </c>
      <c r="M39" s="160" t="n">
        <f aca="false">IF(L39="jah",1,IF(L39="","puudub",0))</f>
        <v>1</v>
      </c>
      <c r="N39" s="144"/>
      <c r="O39" s="118"/>
    </row>
    <row r="40" customFormat="false" ht="39.75" hidden="false" customHeight="true" outlineLevel="0" collapsed="false">
      <c r="A40" s="149" t="s">
        <v>242</v>
      </c>
      <c r="B40" s="150" t="str">
        <f aca="false">Mudel!F164</f>
        <v>Noorte hinnang noorsootöö asutuste varustatusele töövahenditega on kõrge (huvikoolid, huvitegevus koolides, avatud noortekeskused, vähemalt 90%).</v>
      </c>
      <c r="C40" s="153" t="s">
        <v>373</v>
      </c>
      <c r="D40" s="152" t="s">
        <v>349</v>
      </c>
      <c r="E40" s="153" t="str">
        <f aca="false">IF(D40=B69,C69,IF(D40=B70,C70,""))</f>
        <v> = x/y * 100
x - noorte arv, kes leiavad, et asutuste varustatus töövahenditega on väga hea või pigem hea
y - vastanud noorsootöö asutusi kasutanud noorte arv kokku</v>
      </c>
      <c r="F40" s="154" t="n">
        <v>0.9</v>
      </c>
      <c r="G40" s="155" t="s">
        <v>350</v>
      </c>
      <c r="H40" s="156" t="n">
        <v>226</v>
      </c>
      <c r="I40" s="156" t="n">
        <v>281</v>
      </c>
      <c r="J40" s="157" t="s">
        <v>374</v>
      </c>
      <c r="K40" s="158" t="n">
        <f aca="false">IF(H40&gt;I40,"VIGA",IF(I40="","",H40/I40))</f>
        <v>0.804270462633452</v>
      </c>
      <c r="L40" s="159" t="str">
        <f aca="false">IF(K40="VIGA","",IF(K40="","",IF(K40&lt;$F$40,"ei","jah")))</f>
        <v>ei</v>
      </c>
      <c r="M40" s="160" t="n">
        <f aca="false">IF(L40="jah",1,IF(L40="","puudub",0))</f>
        <v>0</v>
      </c>
      <c r="N40" s="144"/>
      <c r="O40" s="118"/>
    </row>
    <row r="41" customFormat="false" ht="26.45" hidden="false" customHeight="true" outlineLevel="0" collapsed="false">
      <c r="A41" s="149"/>
      <c r="B41" s="162" t="s">
        <v>375</v>
      </c>
      <c r="C41" s="153"/>
      <c r="D41" s="152"/>
      <c r="E41" s="153"/>
      <c r="F41" s="154"/>
      <c r="G41" s="155" t="s">
        <v>353</v>
      </c>
      <c r="H41" s="156" t="n">
        <v>124</v>
      </c>
      <c r="I41" s="156" t="n">
        <v>133</v>
      </c>
      <c r="J41" s="157"/>
      <c r="K41" s="158" t="n">
        <f aca="false">IF(H41&gt;I41,"VIGA",IF(I41="","",H41/I41))</f>
        <v>0.932330827067669</v>
      </c>
      <c r="L41" s="159" t="str">
        <f aca="false">IF(K41="VIGA","",IF(K41="","",IF(K41&lt;$F$40,"ei","jah")))</f>
        <v>jah</v>
      </c>
      <c r="M41" s="160" t="n">
        <f aca="false">IF(L41="jah",1,IF(L41="","puudub",0))</f>
        <v>1</v>
      </c>
      <c r="N41" s="144"/>
      <c r="O41" s="118"/>
    </row>
    <row r="42" customFormat="false" ht="30.75" hidden="false" customHeight="true" outlineLevel="0" collapsed="false">
      <c r="A42" s="149"/>
      <c r="B42" s="162"/>
      <c r="C42" s="153"/>
      <c r="D42" s="152"/>
      <c r="E42" s="153"/>
      <c r="F42" s="154"/>
      <c r="G42" s="155" t="s">
        <v>354</v>
      </c>
      <c r="H42" s="156" t="n">
        <v>4</v>
      </c>
      <c r="I42" s="156" t="n">
        <v>4</v>
      </c>
      <c r="J42" s="157"/>
      <c r="K42" s="158" t="n">
        <f aca="false">IF(H42&gt;I42,"VIGA",IF(I42="","",H42/I42))</f>
        <v>1</v>
      </c>
      <c r="L42" s="159" t="str">
        <f aca="false">IF(K42="VIGA","",IF(K42="","",IF(K42&lt;$F$40,"ei","jah")))</f>
        <v>jah</v>
      </c>
      <c r="M42" s="160" t="n">
        <f aca="false">IF(L42="jah",1,IF(L42="","puudub",0))</f>
        <v>1</v>
      </c>
      <c r="N42" s="144"/>
      <c r="O42" s="118"/>
    </row>
    <row r="43" customFormat="false" ht="48" hidden="false" customHeight="true" outlineLevel="0" collapsed="false">
      <c r="A43" s="170" t="s">
        <v>273</v>
      </c>
      <c r="B43" s="150" t="str">
        <f aca="false">Mudel!F186</f>
        <v>Noorte rahulolu nende huvide ja vajadustega arvestamisega on suur (vähemalt 80% on rahul)</v>
      </c>
      <c r="C43" s="155" t="s">
        <v>348</v>
      </c>
      <c r="D43" s="152" t="s">
        <v>349</v>
      </c>
      <c r="E43" s="155" t="str">
        <f aca="false">IF(D43=B71,C71,IF(D43=B72,C72,""))</f>
        <v> = x/y*100
x - noorte arv, kes leiavad, et noori puudutavate otsuste langetamisel arvestatakse (alati või enamasti) noorte huvide ja vajadustega
y - vastanud noorte arv kokku</v>
      </c>
      <c r="F43" s="154" t="n">
        <v>0.8</v>
      </c>
      <c r="G43" s="155" t="s">
        <v>353</v>
      </c>
      <c r="H43" s="156" t="n">
        <v>63</v>
      </c>
      <c r="I43" s="156" t="n">
        <v>133</v>
      </c>
      <c r="J43" s="157"/>
      <c r="K43" s="158" t="n">
        <f aca="false">IF(H43&gt;I43,"VIGA",IF(I43="","",H43/I43))</f>
        <v>0.473684210526316</v>
      </c>
      <c r="L43" s="159" t="str">
        <f aca="false">IF(K43="VIGA","",IF(K43="","",IF(K43&lt;$F$43,"ei","jah")))</f>
        <v>ei</v>
      </c>
      <c r="M43" s="160" t="n">
        <f aca="false">IF(L43="jah",1,IF(L43="","puudub",0))</f>
        <v>0</v>
      </c>
      <c r="N43" s="144"/>
      <c r="O43" s="118"/>
    </row>
    <row r="44" customFormat="false" ht="44.25" hidden="false" customHeight="true" outlineLevel="0" collapsed="false">
      <c r="A44" s="170"/>
      <c r="B44" s="162" t="s">
        <v>376</v>
      </c>
      <c r="C44" s="155"/>
      <c r="D44" s="152"/>
      <c r="E44" s="155"/>
      <c r="F44" s="154"/>
      <c r="G44" s="155" t="s">
        <v>354</v>
      </c>
      <c r="H44" s="156" t="n">
        <v>4</v>
      </c>
      <c r="I44" s="156" t="n">
        <v>4</v>
      </c>
      <c r="J44" s="157"/>
      <c r="K44" s="158" t="n">
        <f aca="false">IF(H44&gt;I44,"VIGA",IF(I44="","",H44/I44))</f>
        <v>1</v>
      </c>
      <c r="L44" s="159" t="str">
        <f aca="false">IF(K44="VIGA","",IF(K44="","",IF(K44&lt;$F$43,"ei","jah")))</f>
        <v>jah</v>
      </c>
      <c r="M44" s="160" t="n">
        <f aca="false">IF(L44="jah",1,IF(L44="","puudub",0))</f>
        <v>1</v>
      </c>
      <c r="N44" s="144"/>
      <c r="O44" s="118"/>
    </row>
    <row r="45" customFormat="false" ht="11.25" hidden="false" customHeight="false" outlineLevel="0" collapsed="false">
      <c r="A45" s="28"/>
      <c r="B45" s="171"/>
      <c r="C45" s="171"/>
      <c r="D45" s="139"/>
      <c r="E45" s="139"/>
      <c r="F45" s="127"/>
      <c r="G45" s="129"/>
      <c r="H45" s="130"/>
      <c r="I45" s="130"/>
      <c r="J45" s="172"/>
      <c r="K45" s="173" t="str">
        <f aca="false">IF(H45&gt;I45,"VIGA",IF(I45="","",H45/I45))</f>
        <v/>
      </c>
      <c r="L45" s="173"/>
      <c r="M45" s="174"/>
      <c r="N45" s="175"/>
      <c r="O45" s="176"/>
      <c r="P45" s="138"/>
      <c r="Q45" s="138"/>
      <c r="R45" s="138"/>
      <c r="S45" s="138"/>
      <c r="T45" s="138"/>
      <c r="U45" s="138"/>
    </row>
    <row r="46" customFormat="false" ht="11.25" hidden="false" customHeight="false" outlineLevel="0" collapsed="false">
      <c r="A46" s="28"/>
      <c r="B46" s="171"/>
      <c r="C46" s="171"/>
      <c r="D46" s="139"/>
      <c r="E46" s="139"/>
      <c r="F46" s="127"/>
      <c r="G46" s="129"/>
      <c r="H46" s="130"/>
      <c r="I46" s="130"/>
      <c r="J46" s="172"/>
      <c r="K46" s="173"/>
      <c r="L46" s="173"/>
      <c r="M46" s="174"/>
      <c r="N46" s="175"/>
      <c r="O46" s="176"/>
      <c r="P46" s="138"/>
      <c r="Q46" s="138"/>
      <c r="R46" s="138"/>
      <c r="S46" s="138"/>
      <c r="T46" s="138"/>
      <c r="U46" s="138"/>
    </row>
    <row r="47" s="185" customFormat="true" ht="90" hidden="false" customHeight="false" outlineLevel="0" collapsed="false">
      <c r="A47" s="177" t="s">
        <v>50</v>
      </c>
      <c r="B47" s="178" t="s">
        <v>349</v>
      </c>
      <c r="C47" s="179" t="s">
        <v>377</v>
      </c>
      <c r="D47" s="180"/>
      <c r="E47" s="180"/>
      <c r="F47" s="181"/>
      <c r="G47" s="180"/>
      <c r="H47" s="182"/>
      <c r="I47" s="182"/>
      <c r="J47" s="183"/>
      <c r="K47" s="176"/>
      <c r="L47" s="176"/>
      <c r="M47" s="174"/>
      <c r="N47" s="175"/>
      <c r="O47" s="176"/>
      <c r="P47" s="184"/>
      <c r="Q47" s="184"/>
      <c r="R47" s="184"/>
      <c r="S47" s="184"/>
      <c r="T47" s="184"/>
      <c r="U47" s="184"/>
    </row>
    <row r="48" s="185" customFormat="true" ht="78.75" hidden="false" customHeight="false" outlineLevel="0" collapsed="false">
      <c r="A48" s="177"/>
      <c r="B48" s="178" t="s">
        <v>378</v>
      </c>
      <c r="C48" s="179" t="s">
        <v>379</v>
      </c>
      <c r="D48" s="180"/>
      <c r="E48" s="180"/>
      <c r="F48" s="181"/>
      <c r="G48" s="180"/>
      <c r="H48" s="182"/>
      <c r="I48" s="182"/>
      <c r="J48" s="183"/>
      <c r="K48" s="176"/>
      <c r="L48" s="176"/>
      <c r="M48" s="174"/>
      <c r="N48" s="175"/>
      <c r="O48" s="176"/>
      <c r="P48" s="184"/>
      <c r="Q48" s="184"/>
      <c r="R48" s="184"/>
      <c r="S48" s="184"/>
      <c r="T48" s="184"/>
      <c r="U48" s="184"/>
    </row>
    <row r="49" s="185" customFormat="true" ht="101.25" hidden="false" customHeight="false" outlineLevel="0" collapsed="false">
      <c r="A49" s="177" t="s">
        <v>53</v>
      </c>
      <c r="B49" s="178" t="s">
        <v>349</v>
      </c>
      <c r="C49" s="186" t="s">
        <v>380</v>
      </c>
      <c r="D49" s="180"/>
      <c r="E49" s="180"/>
      <c r="F49" s="181"/>
      <c r="G49" s="180"/>
      <c r="H49" s="182"/>
      <c r="I49" s="182"/>
      <c r="J49" s="183"/>
      <c r="K49" s="176"/>
      <c r="L49" s="176"/>
      <c r="M49" s="174"/>
      <c r="N49" s="175"/>
      <c r="O49" s="176"/>
      <c r="P49" s="184"/>
      <c r="Q49" s="184"/>
      <c r="R49" s="184"/>
      <c r="S49" s="184"/>
      <c r="T49" s="184"/>
      <c r="U49" s="184"/>
    </row>
    <row r="50" s="185" customFormat="true" ht="90" hidden="false" customHeight="false" outlineLevel="0" collapsed="false">
      <c r="A50" s="177"/>
      <c r="B50" s="178" t="s">
        <v>378</v>
      </c>
      <c r="C50" s="186" t="s">
        <v>381</v>
      </c>
      <c r="D50" s="180"/>
      <c r="E50" s="180"/>
      <c r="F50" s="181"/>
      <c r="G50" s="180"/>
      <c r="H50" s="182"/>
      <c r="I50" s="182"/>
      <c r="J50" s="183"/>
      <c r="K50" s="176"/>
      <c r="L50" s="176"/>
      <c r="M50" s="174"/>
      <c r="N50" s="175"/>
      <c r="O50" s="176"/>
      <c r="P50" s="184"/>
      <c r="Q50" s="184"/>
      <c r="R50" s="184"/>
      <c r="S50" s="184"/>
      <c r="T50" s="184"/>
      <c r="U50" s="184"/>
    </row>
    <row r="51" s="185" customFormat="true" ht="112.5" hidden="false" customHeight="false" outlineLevel="0" collapsed="false">
      <c r="A51" s="177" t="s">
        <v>64</v>
      </c>
      <c r="B51" s="178" t="s">
        <v>349</v>
      </c>
      <c r="C51" s="187" t="s">
        <v>382</v>
      </c>
      <c r="D51" s="180"/>
      <c r="E51" s="180"/>
      <c r="F51" s="181"/>
      <c r="G51" s="180"/>
      <c r="H51" s="182"/>
      <c r="I51" s="182"/>
      <c r="J51" s="183"/>
      <c r="K51" s="176"/>
      <c r="L51" s="176"/>
      <c r="M51" s="174"/>
      <c r="N51" s="175"/>
      <c r="O51" s="176"/>
      <c r="P51" s="184"/>
      <c r="Q51" s="184"/>
      <c r="R51" s="184"/>
      <c r="S51" s="184"/>
      <c r="T51" s="184"/>
      <c r="U51" s="184"/>
    </row>
    <row r="52" s="185" customFormat="true" ht="101.25" hidden="false" customHeight="false" outlineLevel="0" collapsed="false">
      <c r="A52" s="177"/>
      <c r="B52" s="178" t="s">
        <v>378</v>
      </c>
      <c r="C52" s="187" t="s">
        <v>383</v>
      </c>
      <c r="D52" s="180"/>
      <c r="E52" s="180"/>
      <c r="F52" s="181"/>
      <c r="G52" s="180"/>
      <c r="H52" s="182"/>
      <c r="I52" s="182"/>
      <c r="J52" s="183"/>
      <c r="K52" s="176"/>
      <c r="L52" s="176"/>
      <c r="M52" s="174"/>
      <c r="N52" s="175"/>
      <c r="O52" s="176"/>
      <c r="P52" s="184"/>
      <c r="Q52" s="184"/>
      <c r="R52" s="184"/>
      <c r="S52" s="184"/>
      <c r="T52" s="184"/>
      <c r="U52" s="184"/>
    </row>
    <row r="53" s="185" customFormat="true" ht="157.5" hidden="false" customHeight="false" outlineLevel="0" collapsed="false">
      <c r="A53" s="177" t="s">
        <v>127</v>
      </c>
      <c r="B53" s="178" t="s">
        <v>349</v>
      </c>
      <c r="C53" s="187" t="s">
        <v>384</v>
      </c>
      <c r="D53" s="180"/>
      <c r="E53" s="180"/>
      <c r="F53" s="181"/>
      <c r="G53" s="180"/>
      <c r="H53" s="182"/>
      <c r="I53" s="182"/>
      <c r="J53" s="183"/>
      <c r="K53" s="176"/>
      <c r="L53" s="176"/>
      <c r="M53" s="174"/>
      <c r="N53" s="175"/>
      <c r="O53" s="176"/>
      <c r="P53" s="184"/>
      <c r="Q53" s="184"/>
      <c r="R53" s="184"/>
      <c r="S53" s="184"/>
      <c r="T53" s="184"/>
      <c r="U53" s="184"/>
    </row>
    <row r="54" s="185" customFormat="true" ht="146.25" hidden="false" customHeight="false" outlineLevel="0" collapsed="false">
      <c r="A54" s="177"/>
      <c r="B54" s="178" t="s">
        <v>378</v>
      </c>
      <c r="C54" s="187" t="s">
        <v>385</v>
      </c>
      <c r="D54" s="180"/>
      <c r="E54" s="180"/>
      <c r="F54" s="181"/>
      <c r="G54" s="180"/>
      <c r="H54" s="182"/>
      <c r="I54" s="182"/>
      <c r="J54" s="183"/>
      <c r="K54" s="176"/>
      <c r="L54" s="176"/>
      <c r="M54" s="174"/>
      <c r="N54" s="175"/>
      <c r="O54" s="176"/>
      <c r="P54" s="184"/>
      <c r="Q54" s="184"/>
      <c r="R54" s="184"/>
      <c r="S54" s="184"/>
      <c r="T54" s="184"/>
      <c r="U54" s="184"/>
    </row>
    <row r="55" s="185" customFormat="true" ht="213.75" hidden="false" customHeight="false" outlineLevel="0" collapsed="false">
      <c r="A55" s="177" t="s">
        <v>130</v>
      </c>
      <c r="B55" s="178" t="s">
        <v>349</v>
      </c>
      <c r="C55" s="187" t="s">
        <v>386</v>
      </c>
      <c r="D55" s="180"/>
      <c r="E55" s="180"/>
      <c r="F55" s="181"/>
      <c r="G55" s="180"/>
      <c r="H55" s="182"/>
      <c r="I55" s="182"/>
      <c r="J55" s="183"/>
      <c r="K55" s="176"/>
      <c r="L55" s="176"/>
      <c r="M55" s="174"/>
      <c r="N55" s="175"/>
      <c r="O55" s="176"/>
      <c r="P55" s="184"/>
      <c r="Q55" s="184"/>
      <c r="R55" s="184"/>
      <c r="S55" s="184"/>
      <c r="T55" s="184"/>
      <c r="U55" s="184"/>
    </row>
    <row r="56" s="185" customFormat="true" ht="202.5" hidden="false" customHeight="false" outlineLevel="0" collapsed="false">
      <c r="A56" s="177"/>
      <c r="B56" s="178" t="s">
        <v>378</v>
      </c>
      <c r="C56" s="187" t="s">
        <v>387</v>
      </c>
      <c r="D56" s="180"/>
      <c r="E56" s="180"/>
      <c r="F56" s="181"/>
      <c r="G56" s="180"/>
      <c r="H56" s="182"/>
      <c r="I56" s="182"/>
      <c r="J56" s="183"/>
      <c r="K56" s="176"/>
      <c r="L56" s="176"/>
      <c r="M56" s="174"/>
      <c r="N56" s="175"/>
      <c r="O56" s="176"/>
      <c r="P56" s="184"/>
      <c r="Q56" s="184"/>
      <c r="R56" s="184"/>
      <c r="S56" s="184"/>
      <c r="T56" s="184"/>
      <c r="U56" s="184"/>
    </row>
    <row r="57" s="185" customFormat="true" ht="157.5" hidden="false" customHeight="false" outlineLevel="0" collapsed="false">
      <c r="A57" s="177" t="s">
        <v>133</v>
      </c>
      <c r="B57" s="178" t="s">
        <v>349</v>
      </c>
      <c r="C57" s="187" t="s">
        <v>388</v>
      </c>
      <c r="D57" s="180"/>
      <c r="E57" s="180"/>
      <c r="F57" s="181"/>
      <c r="G57" s="180"/>
      <c r="H57" s="182"/>
      <c r="I57" s="182"/>
      <c r="J57" s="183"/>
      <c r="K57" s="176"/>
      <c r="L57" s="176"/>
      <c r="M57" s="174"/>
      <c r="N57" s="175"/>
      <c r="O57" s="176"/>
      <c r="P57" s="184"/>
      <c r="Q57" s="184"/>
      <c r="R57" s="184"/>
      <c r="S57" s="184"/>
      <c r="T57" s="184"/>
      <c r="U57" s="184"/>
    </row>
    <row r="58" s="185" customFormat="true" ht="146.25" hidden="false" customHeight="false" outlineLevel="0" collapsed="false">
      <c r="A58" s="177"/>
      <c r="B58" s="178" t="s">
        <v>378</v>
      </c>
      <c r="C58" s="187" t="s">
        <v>389</v>
      </c>
      <c r="D58" s="180"/>
      <c r="E58" s="180"/>
      <c r="F58" s="181"/>
      <c r="G58" s="180"/>
      <c r="H58" s="182"/>
      <c r="I58" s="182"/>
      <c r="J58" s="183"/>
      <c r="K58" s="176"/>
      <c r="L58" s="176"/>
      <c r="M58" s="174"/>
      <c r="N58" s="175"/>
      <c r="O58" s="176"/>
      <c r="P58" s="184"/>
      <c r="Q58" s="184"/>
      <c r="R58" s="184"/>
      <c r="S58" s="184"/>
      <c r="T58" s="184"/>
      <c r="U58" s="184"/>
    </row>
    <row r="59" s="185" customFormat="true" ht="191.25" hidden="false" customHeight="false" outlineLevel="0" collapsed="false">
      <c r="A59" s="177" t="s">
        <v>390</v>
      </c>
      <c r="B59" s="178" t="s">
        <v>349</v>
      </c>
      <c r="C59" s="187" t="s">
        <v>391</v>
      </c>
      <c r="D59" s="180"/>
      <c r="E59" s="180"/>
      <c r="F59" s="181"/>
      <c r="G59" s="180"/>
      <c r="H59" s="182"/>
      <c r="I59" s="182"/>
      <c r="J59" s="183"/>
      <c r="K59" s="176"/>
      <c r="L59" s="176"/>
      <c r="M59" s="174"/>
      <c r="N59" s="175"/>
      <c r="O59" s="176"/>
      <c r="P59" s="184"/>
      <c r="Q59" s="184"/>
      <c r="R59" s="184"/>
      <c r="S59" s="184"/>
      <c r="T59" s="184"/>
      <c r="U59" s="184"/>
    </row>
    <row r="60" s="185" customFormat="true" ht="180" hidden="false" customHeight="false" outlineLevel="0" collapsed="false">
      <c r="A60" s="177"/>
      <c r="B60" s="178" t="s">
        <v>378</v>
      </c>
      <c r="C60" s="187" t="s">
        <v>392</v>
      </c>
      <c r="D60" s="180"/>
      <c r="E60" s="180"/>
      <c r="F60" s="181"/>
      <c r="G60" s="180"/>
      <c r="H60" s="182"/>
      <c r="I60" s="182"/>
      <c r="J60" s="183"/>
      <c r="K60" s="176"/>
      <c r="L60" s="176"/>
      <c r="M60" s="174"/>
      <c r="N60" s="175"/>
      <c r="O60" s="176"/>
      <c r="P60" s="184"/>
      <c r="Q60" s="184"/>
      <c r="R60" s="184"/>
      <c r="S60" s="184"/>
      <c r="T60" s="184"/>
      <c r="U60" s="184"/>
    </row>
    <row r="61" s="185" customFormat="true" ht="146.25" hidden="false" customHeight="false" outlineLevel="0" collapsed="false">
      <c r="A61" s="177" t="s">
        <v>207</v>
      </c>
      <c r="B61" s="178" t="s">
        <v>349</v>
      </c>
      <c r="C61" s="187" t="s">
        <v>393</v>
      </c>
      <c r="D61" s="180"/>
      <c r="E61" s="180"/>
      <c r="F61" s="181"/>
      <c r="G61" s="180"/>
      <c r="H61" s="182"/>
      <c r="I61" s="182"/>
      <c r="J61" s="183"/>
      <c r="K61" s="176"/>
      <c r="L61" s="176"/>
      <c r="M61" s="174"/>
      <c r="N61" s="175"/>
      <c r="O61" s="176"/>
      <c r="P61" s="184"/>
      <c r="Q61" s="184"/>
      <c r="R61" s="184"/>
      <c r="S61" s="184"/>
      <c r="T61" s="184"/>
      <c r="U61" s="184"/>
    </row>
    <row r="62" s="185" customFormat="true" ht="135" hidden="false" customHeight="false" outlineLevel="0" collapsed="false">
      <c r="A62" s="177"/>
      <c r="B62" s="178" t="s">
        <v>378</v>
      </c>
      <c r="C62" s="187" t="s">
        <v>394</v>
      </c>
      <c r="D62" s="180"/>
      <c r="E62" s="180"/>
      <c r="F62" s="181"/>
      <c r="G62" s="180"/>
      <c r="H62" s="182"/>
      <c r="I62" s="182"/>
      <c r="J62" s="183"/>
      <c r="K62" s="176"/>
      <c r="L62" s="176"/>
      <c r="M62" s="174"/>
      <c r="N62" s="175"/>
      <c r="O62" s="176"/>
      <c r="P62" s="184"/>
      <c r="Q62" s="184"/>
      <c r="R62" s="184"/>
      <c r="S62" s="184"/>
      <c r="T62" s="184"/>
      <c r="U62" s="184"/>
    </row>
    <row r="63" s="185" customFormat="true" ht="191.25" hidden="false" customHeight="false" outlineLevel="0" collapsed="false">
      <c r="A63" s="177" t="s">
        <v>210</v>
      </c>
      <c r="B63" s="178" t="s">
        <v>349</v>
      </c>
      <c r="C63" s="187" t="s">
        <v>395</v>
      </c>
      <c r="D63" s="180"/>
      <c r="E63" s="180"/>
      <c r="F63" s="181"/>
      <c r="G63" s="180"/>
      <c r="H63" s="182"/>
      <c r="I63" s="182"/>
      <c r="J63" s="183"/>
      <c r="K63" s="176"/>
      <c r="L63" s="176"/>
      <c r="M63" s="174"/>
      <c r="N63" s="175"/>
      <c r="O63" s="176"/>
      <c r="P63" s="184"/>
      <c r="Q63" s="184"/>
      <c r="R63" s="184"/>
      <c r="S63" s="184"/>
      <c r="T63" s="184"/>
      <c r="U63" s="184"/>
    </row>
    <row r="64" s="185" customFormat="true" ht="180" hidden="false" customHeight="false" outlineLevel="0" collapsed="false">
      <c r="A64" s="177"/>
      <c r="B64" s="178" t="s">
        <v>378</v>
      </c>
      <c r="C64" s="187" t="s">
        <v>396</v>
      </c>
      <c r="D64" s="180"/>
      <c r="E64" s="180"/>
      <c r="F64" s="181"/>
      <c r="G64" s="180"/>
      <c r="H64" s="182"/>
      <c r="I64" s="182"/>
      <c r="J64" s="183"/>
      <c r="K64" s="176"/>
      <c r="L64" s="176"/>
      <c r="M64" s="174"/>
      <c r="N64" s="175"/>
      <c r="O64" s="176"/>
      <c r="P64" s="184"/>
      <c r="Q64" s="184"/>
      <c r="R64" s="184"/>
      <c r="S64" s="184"/>
      <c r="T64" s="184"/>
      <c r="U64" s="184"/>
    </row>
    <row r="65" s="185" customFormat="true" ht="180" hidden="false" customHeight="false" outlineLevel="0" collapsed="false">
      <c r="A65" s="177" t="s">
        <v>230</v>
      </c>
      <c r="B65" s="178" t="s">
        <v>349</v>
      </c>
      <c r="C65" s="187" t="s">
        <v>397</v>
      </c>
      <c r="D65" s="180"/>
      <c r="E65" s="180"/>
      <c r="F65" s="181"/>
      <c r="G65" s="180"/>
      <c r="H65" s="182"/>
      <c r="I65" s="182"/>
      <c r="J65" s="183"/>
      <c r="K65" s="176"/>
      <c r="L65" s="176"/>
      <c r="M65" s="174"/>
      <c r="N65" s="175"/>
      <c r="O65" s="176"/>
      <c r="P65" s="184"/>
      <c r="Q65" s="184"/>
      <c r="R65" s="184"/>
      <c r="S65" s="184"/>
      <c r="T65" s="184"/>
      <c r="U65" s="184"/>
    </row>
    <row r="66" s="185" customFormat="true" ht="168.75" hidden="false" customHeight="false" outlineLevel="0" collapsed="false">
      <c r="A66" s="177"/>
      <c r="B66" s="178" t="s">
        <v>378</v>
      </c>
      <c r="C66" s="187" t="s">
        <v>398</v>
      </c>
      <c r="D66" s="180"/>
      <c r="E66" s="180"/>
      <c r="F66" s="181"/>
      <c r="G66" s="180"/>
      <c r="H66" s="182"/>
      <c r="I66" s="182"/>
      <c r="J66" s="183"/>
      <c r="K66" s="176"/>
      <c r="L66" s="176"/>
      <c r="M66" s="174"/>
      <c r="N66" s="175"/>
      <c r="O66" s="176"/>
      <c r="P66" s="184"/>
      <c r="Q66" s="184"/>
      <c r="R66" s="184"/>
      <c r="S66" s="184"/>
      <c r="T66" s="184"/>
      <c r="U66" s="184"/>
    </row>
    <row r="67" s="185" customFormat="true" ht="202.5" hidden="false" customHeight="false" outlineLevel="0" collapsed="false">
      <c r="A67" s="177" t="s">
        <v>236</v>
      </c>
      <c r="B67" s="178" t="s">
        <v>349</v>
      </c>
      <c r="C67" s="187" t="s">
        <v>399</v>
      </c>
      <c r="D67" s="180"/>
      <c r="E67" s="180"/>
      <c r="F67" s="181"/>
      <c r="G67" s="180"/>
      <c r="H67" s="182"/>
      <c r="I67" s="182"/>
      <c r="J67" s="183"/>
      <c r="K67" s="176"/>
      <c r="L67" s="176"/>
      <c r="M67" s="174"/>
      <c r="N67" s="175"/>
      <c r="O67" s="176"/>
      <c r="P67" s="184"/>
      <c r="Q67" s="184"/>
      <c r="R67" s="184"/>
      <c r="S67" s="184"/>
      <c r="T67" s="184"/>
      <c r="U67" s="184"/>
    </row>
    <row r="68" s="185" customFormat="true" ht="191.25" hidden="false" customHeight="false" outlineLevel="0" collapsed="false">
      <c r="A68" s="177"/>
      <c r="B68" s="178" t="s">
        <v>378</v>
      </c>
      <c r="C68" s="187" t="s">
        <v>400</v>
      </c>
      <c r="D68" s="180"/>
      <c r="E68" s="180"/>
      <c r="F68" s="181"/>
      <c r="G68" s="180"/>
      <c r="H68" s="182"/>
      <c r="I68" s="182"/>
      <c r="J68" s="183"/>
      <c r="K68" s="176"/>
      <c r="L68" s="176"/>
      <c r="M68" s="174"/>
      <c r="N68" s="175"/>
      <c r="O68" s="176"/>
      <c r="P68" s="184"/>
      <c r="Q68" s="184"/>
      <c r="R68" s="184"/>
      <c r="S68" s="184"/>
      <c r="T68" s="184"/>
      <c r="U68" s="184"/>
    </row>
    <row r="69" s="185" customFormat="true" ht="191.25" hidden="false" customHeight="false" outlineLevel="0" collapsed="false">
      <c r="A69" s="177" t="s">
        <v>239</v>
      </c>
      <c r="B69" s="178" t="s">
        <v>349</v>
      </c>
      <c r="C69" s="187" t="s">
        <v>401</v>
      </c>
      <c r="D69" s="180"/>
      <c r="E69" s="180"/>
      <c r="F69" s="181"/>
      <c r="G69" s="180"/>
      <c r="H69" s="182"/>
      <c r="I69" s="182"/>
      <c r="J69" s="183"/>
      <c r="K69" s="176"/>
      <c r="L69" s="176"/>
      <c r="M69" s="174"/>
      <c r="N69" s="175"/>
      <c r="O69" s="176"/>
      <c r="P69" s="184"/>
      <c r="Q69" s="184"/>
      <c r="R69" s="184"/>
      <c r="S69" s="184"/>
      <c r="T69" s="184"/>
      <c r="U69" s="184"/>
    </row>
    <row r="70" s="185" customFormat="true" ht="180" hidden="false" customHeight="false" outlineLevel="0" collapsed="false">
      <c r="A70" s="177"/>
      <c r="B70" s="178" t="s">
        <v>378</v>
      </c>
      <c r="C70" s="187" t="s">
        <v>402</v>
      </c>
      <c r="D70" s="180"/>
      <c r="E70" s="180"/>
      <c r="F70" s="181"/>
      <c r="G70" s="180"/>
      <c r="H70" s="182"/>
      <c r="I70" s="182"/>
      <c r="J70" s="183"/>
      <c r="K70" s="176"/>
      <c r="L70" s="176"/>
      <c r="M70" s="174"/>
      <c r="N70" s="175"/>
      <c r="O70" s="176"/>
      <c r="P70" s="184"/>
      <c r="Q70" s="184"/>
      <c r="R70" s="184"/>
      <c r="S70" s="184"/>
      <c r="T70" s="184"/>
      <c r="U70" s="184"/>
    </row>
    <row r="71" s="185" customFormat="true" ht="202.5" hidden="false" customHeight="false" outlineLevel="0" collapsed="false">
      <c r="A71" s="188" t="s">
        <v>270</v>
      </c>
      <c r="B71" s="178" t="s">
        <v>349</v>
      </c>
      <c r="C71" s="187" t="s">
        <v>403</v>
      </c>
      <c r="D71" s="180"/>
      <c r="E71" s="180"/>
      <c r="F71" s="181"/>
      <c r="G71" s="180"/>
      <c r="H71" s="182"/>
      <c r="I71" s="182"/>
      <c r="J71" s="183"/>
      <c r="K71" s="176"/>
      <c r="L71" s="176"/>
      <c r="M71" s="174"/>
      <c r="N71" s="175"/>
      <c r="O71" s="176"/>
      <c r="P71" s="184"/>
      <c r="Q71" s="184"/>
      <c r="R71" s="184"/>
      <c r="S71" s="184"/>
      <c r="T71" s="184"/>
      <c r="U71" s="184"/>
    </row>
    <row r="72" s="185" customFormat="true" ht="191.25" hidden="false" customHeight="false" outlineLevel="0" collapsed="false">
      <c r="A72" s="178"/>
      <c r="B72" s="178" t="s">
        <v>378</v>
      </c>
      <c r="C72" s="187" t="s">
        <v>404</v>
      </c>
      <c r="D72" s="180"/>
      <c r="E72" s="180"/>
      <c r="F72" s="181"/>
      <c r="G72" s="180"/>
      <c r="H72" s="182"/>
      <c r="I72" s="182"/>
      <c r="J72" s="183"/>
      <c r="K72" s="176"/>
      <c r="L72" s="176"/>
      <c r="M72" s="174"/>
      <c r="N72" s="175"/>
      <c r="O72" s="176"/>
      <c r="P72" s="184"/>
      <c r="Q72" s="184"/>
      <c r="R72" s="184"/>
      <c r="S72" s="184"/>
      <c r="T72" s="184"/>
      <c r="U72" s="184"/>
    </row>
    <row r="73" customFormat="false" ht="157.5" hidden="false" customHeight="false" outlineLevel="0" collapsed="false">
      <c r="A73" s="189"/>
      <c r="B73" s="178" t="s">
        <v>405</v>
      </c>
      <c r="C73" s="187" t="s">
        <v>406</v>
      </c>
      <c r="D73" s="180"/>
      <c r="E73" s="180"/>
      <c r="F73" s="127"/>
      <c r="G73" s="129"/>
      <c r="H73" s="130"/>
      <c r="I73" s="130"/>
      <c r="J73" s="172"/>
      <c r="K73" s="173"/>
      <c r="L73" s="173"/>
      <c r="M73" s="174"/>
      <c r="N73" s="175"/>
      <c r="O73" s="176"/>
      <c r="P73" s="138"/>
      <c r="Q73" s="138"/>
      <c r="R73" s="138"/>
      <c r="S73" s="138"/>
      <c r="T73" s="138"/>
      <c r="U73" s="138"/>
    </row>
    <row r="74" customFormat="false" ht="157.5" hidden="false" customHeight="false" outlineLevel="0" collapsed="false">
      <c r="A74" s="189"/>
      <c r="B74" s="178" t="s">
        <v>378</v>
      </c>
      <c r="C74" s="187" t="s">
        <v>407</v>
      </c>
      <c r="D74" s="180"/>
      <c r="E74" s="180"/>
      <c r="F74" s="127"/>
      <c r="G74" s="129"/>
      <c r="H74" s="130"/>
      <c r="I74" s="130"/>
      <c r="J74" s="172"/>
      <c r="K74" s="173"/>
      <c r="L74" s="173"/>
      <c r="M74" s="174"/>
      <c r="N74" s="175"/>
      <c r="O74" s="176"/>
      <c r="P74" s="138"/>
      <c r="Q74" s="138"/>
      <c r="R74" s="138"/>
      <c r="S74" s="138"/>
      <c r="T74" s="138"/>
      <c r="U74" s="138"/>
    </row>
    <row r="75" customFormat="false" ht="168.75" hidden="false" customHeight="false" outlineLevel="0" collapsed="false">
      <c r="A75" s="184"/>
      <c r="B75" s="181" t="s">
        <v>405</v>
      </c>
      <c r="C75" s="190" t="s">
        <v>408</v>
      </c>
      <c r="D75" s="180"/>
      <c r="E75" s="180"/>
      <c r="F75" s="127"/>
      <c r="G75" s="129"/>
      <c r="H75" s="130"/>
      <c r="I75" s="130"/>
      <c r="J75" s="172"/>
      <c r="K75" s="173"/>
      <c r="L75" s="173"/>
      <c r="M75" s="174"/>
      <c r="N75" s="175"/>
      <c r="O75" s="176"/>
      <c r="P75" s="138"/>
      <c r="Q75" s="138"/>
      <c r="R75" s="138"/>
      <c r="S75" s="138"/>
      <c r="T75" s="138"/>
      <c r="U75" s="138"/>
    </row>
    <row r="76" customFormat="false" ht="168.75" hidden="false" customHeight="false" outlineLevel="0" collapsed="false">
      <c r="A76" s="184"/>
      <c r="B76" s="181" t="s">
        <v>378</v>
      </c>
      <c r="C76" s="190" t="s">
        <v>409</v>
      </c>
      <c r="D76" s="21"/>
      <c r="E76" s="180"/>
      <c r="F76" s="127"/>
      <c r="G76" s="129"/>
      <c r="H76" s="130"/>
      <c r="I76" s="130"/>
      <c r="J76" s="172"/>
      <c r="K76" s="173"/>
      <c r="L76" s="173"/>
      <c r="M76" s="174"/>
      <c r="N76" s="175"/>
      <c r="O76" s="176"/>
      <c r="P76" s="138"/>
      <c r="Q76" s="138"/>
      <c r="R76" s="138"/>
      <c r="S76" s="138"/>
      <c r="T76" s="138"/>
      <c r="U76" s="138"/>
    </row>
    <row r="77" customFormat="false" ht="146.25" hidden="false" customHeight="false" outlineLevel="0" collapsed="false">
      <c r="A77" s="184"/>
      <c r="B77" s="181" t="s">
        <v>349</v>
      </c>
      <c r="C77" s="190" t="s">
        <v>410</v>
      </c>
      <c r="D77" s="180"/>
      <c r="E77" s="180"/>
      <c r="F77" s="127"/>
      <c r="G77" s="129"/>
      <c r="H77" s="130"/>
      <c r="I77" s="130"/>
      <c r="J77" s="172"/>
      <c r="K77" s="173"/>
      <c r="L77" s="173"/>
      <c r="M77" s="174"/>
      <c r="N77" s="175"/>
      <c r="O77" s="176"/>
      <c r="P77" s="138"/>
      <c r="Q77" s="138"/>
      <c r="R77" s="138"/>
      <c r="S77" s="138"/>
      <c r="T77" s="138"/>
      <c r="U77" s="138"/>
    </row>
    <row r="78" customFormat="false" ht="146.25" hidden="false" customHeight="false" outlineLevel="0" collapsed="false">
      <c r="A78" s="184"/>
      <c r="B78" s="181" t="s">
        <v>378</v>
      </c>
      <c r="C78" s="190" t="s">
        <v>411</v>
      </c>
      <c r="D78" s="180"/>
      <c r="E78" s="180"/>
      <c r="F78" s="127"/>
      <c r="G78" s="129"/>
      <c r="H78" s="130"/>
      <c r="I78" s="130"/>
      <c r="J78" s="172"/>
      <c r="K78" s="173"/>
      <c r="L78" s="173"/>
      <c r="M78" s="174"/>
      <c r="N78" s="175"/>
      <c r="O78" s="176"/>
      <c r="P78" s="138"/>
      <c r="Q78" s="138"/>
      <c r="R78" s="138"/>
      <c r="S78" s="138"/>
      <c r="T78" s="138"/>
      <c r="U78" s="138"/>
    </row>
    <row r="79" customFormat="false" ht="11.25" hidden="false" customHeight="false" outlineLevel="0" collapsed="false">
      <c r="A79" s="184"/>
      <c r="B79" s="181"/>
      <c r="C79" s="181"/>
      <c r="D79" s="180"/>
      <c r="E79" s="180"/>
      <c r="F79" s="127"/>
      <c r="G79" s="129"/>
      <c r="H79" s="130"/>
      <c r="I79" s="130"/>
      <c r="J79" s="172"/>
      <c r="K79" s="173"/>
      <c r="L79" s="173"/>
      <c r="M79" s="174"/>
      <c r="N79" s="175"/>
      <c r="O79" s="176"/>
      <c r="P79" s="138"/>
      <c r="Q79" s="138"/>
      <c r="R79" s="138"/>
      <c r="S79" s="138"/>
      <c r="T79" s="138"/>
      <c r="U79" s="138"/>
    </row>
    <row r="80" customFormat="false" ht="11.25" hidden="false" customHeight="false" outlineLevel="0" collapsed="false">
      <c r="A80" s="184"/>
      <c r="B80" s="181"/>
      <c r="C80" s="181"/>
      <c r="D80" s="180"/>
      <c r="E80" s="180"/>
      <c r="F80" s="127"/>
      <c r="G80" s="129"/>
      <c r="H80" s="130"/>
      <c r="I80" s="130"/>
      <c r="J80" s="172"/>
      <c r="K80" s="173"/>
      <c r="L80" s="173"/>
      <c r="M80" s="174"/>
      <c r="N80" s="175"/>
      <c r="O80" s="176"/>
      <c r="P80" s="138"/>
      <c r="Q80" s="138"/>
      <c r="R80" s="138"/>
      <c r="S80" s="138"/>
      <c r="T80" s="138"/>
      <c r="U80" s="138"/>
    </row>
    <row r="81" customFormat="false" ht="11.25" hidden="false" customHeight="false" outlineLevel="0" collapsed="false">
      <c r="A81" s="184"/>
      <c r="B81" s="181"/>
      <c r="C81" s="181"/>
      <c r="D81" s="180"/>
      <c r="E81" s="180"/>
      <c r="F81" s="127"/>
      <c r="G81" s="129"/>
      <c r="H81" s="130"/>
      <c r="I81" s="130"/>
      <c r="J81" s="172"/>
      <c r="K81" s="173"/>
      <c r="L81" s="173"/>
      <c r="M81" s="174"/>
      <c r="N81" s="175"/>
      <c r="O81" s="176"/>
      <c r="P81" s="138"/>
      <c r="Q81" s="138"/>
      <c r="R81" s="138"/>
      <c r="S81" s="138"/>
      <c r="T81" s="138"/>
      <c r="U81" s="138"/>
    </row>
    <row r="82" customFormat="false" ht="11.25" hidden="false" customHeight="false" outlineLevel="0" collapsed="false">
      <c r="A82" s="184"/>
      <c r="B82" s="21"/>
      <c r="C82" s="181"/>
      <c r="D82" s="180"/>
      <c r="E82" s="180"/>
      <c r="F82" s="127"/>
      <c r="G82" s="129"/>
      <c r="H82" s="130"/>
      <c r="I82" s="130"/>
      <c r="J82" s="172"/>
      <c r="K82" s="173"/>
      <c r="L82" s="173"/>
      <c r="M82" s="174"/>
      <c r="N82" s="175"/>
      <c r="O82" s="176"/>
      <c r="P82" s="138"/>
      <c r="Q82" s="138"/>
      <c r="R82" s="138"/>
      <c r="S82" s="138"/>
      <c r="T82" s="138"/>
      <c r="U82" s="138"/>
    </row>
    <row r="83" customFormat="false" ht="11.25" hidden="false" customHeight="false" outlineLevel="0" collapsed="false">
      <c r="A83" s="138"/>
      <c r="B83" s="127"/>
      <c r="C83" s="127"/>
      <c r="D83" s="129"/>
      <c r="E83" s="129"/>
      <c r="F83" s="127"/>
      <c r="G83" s="129"/>
      <c r="H83" s="130"/>
      <c r="I83" s="130"/>
      <c r="J83" s="172"/>
      <c r="K83" s="173"/>
      <c r="L83" s="173"/>
      <c r="M83" s="174"/>
      <c r="N83" s="175"/>
      <c r="O83" s="176"/>
      <c r="P83" s="138"/>
      <c r="Q83" s="138"/>
      <c r="R83" s="138"/>
      <c r="S83" s="138"/>
      <c r="T83" s="138"/>
      <c r="U83" s="138"/>
    </row>
    <row r="84" customFormat="false" ht="11.25" hidden="false" customHeight="false" outlineLevel="0" collapsed="false">
      <c r="A84" s="138"/>
      <c r="B84" s="21"/>
      <c r="C84" s="127"/>
      <c r="D84" s="129"/>
      <c r="E84" s="129"/>
      <c r="F84" s="127"/>
      <c r="G84" s="129"/>
      <c r="H84" s="130"/>
      <c r="I84" s="130"/>
      <c r="J84" s="172"/>
      <c r="K84" s="173"/>
      <c r="L84" s="173"/>
      <c r="M84" s="174"/>
      <c r="N84" s="175"/>
      <c r="O84" s="176"/>
      <c r="P84" s="138"/>
      <c r="Q84" s="138"/>
      <c r="R84" s="138"/>
      <c r="S84" s="138"/>
      <c r="T84" s="138"/>
      <c r="U84" s="138"/>
    </row>
    <row r="85" customFormat="false" ht="11.25" hidden="false" customHeight="false" outlineLevel="0" collapsed="false">
      <c r="A85" s="138"/>
      <c r="B85" s="21"/>
      <c r="C85" s="127"/>
      <c r="D85" s="129"/>
      <c r="E85" s="129"/>
      <c r="F85" s="127"/>
      <c r="G85" s="129"/>
      <c r="H85" s="130"/>
      <c r="I85" s="130"/>
      <c r="J85" s="172"/>
      <c r="K85" s="173"/>
      <c r="L85" s="173"/>
      <c r="M85" s="174"/>
      <c r="N85" s="175"/>
      <c r="O85" s="176"/>
      <c r="P85" s="138"/>
      <c r="Q85" s="138"/>
      <c r="R85" s="138"/>
      <c r="S85" s="138"/>
      <c r="T85" s="138"/>
      <c r="U85" s="138"/>
    </row>
    <row r="86" customFormat="false" ht="11.25" hidden="false" customHeight="false" outlineLevel="0" collapsed="false">
      <c r="A86" s="138"/>
      <c r="B86" s="21"/>
      <c r="C86" s="127"/>
      <c r="D86" s="129"/>
      <c r="E86" s="129"/>
      <c r="F86" s="127"/>
      <c r="G86" s="129"/>
      <c r="H86" s="130"/>
      <c r="I86" s="130"/>
      <c r="J86" s="172"/>
      <c r="K86" s="173"/>
      <c r="L86" s="173"/>
      <c r="M86" s="174"/>
      <c r="N86" s="175"/>
      <c r="O86" s="176"/>
      <c r="P86" s="138"/>
      <c r="Q86" s="138"/>
      <c r="R86" s="138"/>
      <c r="S86" s="138"/>
      <c r="T86" s="138"/>
      <c r="U86" s="138"/>
    </row>
    <row r="87" customFormat="false" ht="11.25" hidden="false" customHeight="false" outlineLevel="0" collapsed="false">
      <c r="A87" s="138"/>
      <c r="B87" s="21"/>
      <c r="C87" s="127"/>
      <c r="D87" s="129"/>
      <c r="E87" s="129"/>
      <c r="F87" s="127"/>
      <c r="G87" s="129"/>
      <c r="H87" s="130"/>
      <c r="I87" s="130"/>
      <c r="J87" s="172"/>
      <c r="K87" s="173"/>
      <c r="L87" s="173"/>
      <c r="M87" s="174"/>
      <c r="N87" s="175"/>
      <c r="O87" s="176"/>
      <c r="P87" s="138"/>
      <c r="Q87" s="138"/>
      <c r="R87" s="138"/>
      <c r="S87" s="138"/>
      <c r="T87" s="138"/>
      <c r="U87" s="138"/>
    </row>
    <row r="88" customFormat="false" ht="11.25" hidden="false" customHeight="false" outlineLevel="0" collapsed="false">
      <c r="A88" s="138"/>
      <c r="B88" s="21"/>
      <c r="C88" s="127"/>
      <c r="D88" s="129"/>
      <c r="E88" s="129"/>
      <c r="F88" s="127"/>
      <c r="G88" s="129"/>
      <c r="H88" s="130"/>
      <c r="I88" s="130"/>
      <c r="J88" s="172"/>
      <c r="K88" s="173"/>
      <c r="L88" s="173"/>
      <c r="M88" s="174"/>
      <c r="N88" s="175"/>
      <c r="O88" s="176"/>
      <c r="P88" s="138"/>
      <c r="Q88" s="138"/>
      <c r="R88" s="138"/>
      <c r="S88" s="138"/>
      <c r="T88" s="138"/>
      <c r="U88" s="138"/>
    </row>
    <row r="89" customFormat="false" ht="11.25" hidden="false" customHeight="false" outlineLevel="0" collapsed="false">
      <c r="A89" s="138"/>
      <c r="B89" s="21"/>
      <c r="C89" s="127"/>
      <c r="D89" s="129"/>
      <c r="E89" s="129"/>
      <c r="F89" s="127"/>
      <c r="G89" s="129"/>
      <c r="H89" s="130"/>
      <c r="I89" s="130"/>
      <c r="J89" s="172"/>
      <c r="K89" s="173"/>
      <c r="L89" s="173"/>
      <c r="M89" s="174"/>
      <c r="N89" s="175"/>
      <c r="O89" s="176"/>
      <c r="P89" s="138"/>
      <c r="Q89" s="138"/>
      <c r="R89" s="138"/>
      <c r="S89" s="138"/>
      <c r="T89" s="138"/>
      <c r="U89" s="138"/>
    </row>
    <row r="90" customFormat="false" ht="11.25" hidden="false" customHeight="false" outlineLevel="0" collapsed="false">
      <c r="A90" s="138"/>
      <c r="B90" s="127"/>
      <c r="C90" s="127"/>
      <c r="D90" s="129"/>
      <c r="E90" s="129"/>
      <c r="F90" s="127"/>
      <c r="G90" s="129"/>
      <c r="H90" s="130"/>
      <c r="I90" s="130"/>
      <c r="J90" s="172"/>
      <c r="K90" s="173"/>
      <c r="L90" s="173"/>
      <c r="M90" s="174"/>
      <c r="N90" s="175"/>
      <c r="O90" s="176"/>
      <c r="P90" s="138"/>
      <c r="Q90" s="138"/>
      <c r="R90" s="138"/>
      <c r="S90" s="138"/>
      <c r="T90" s="138"/>
      <c r="U90" s="138"/>
    </row>
    <row r="91" customFormat="false" ht="11.25" hidden="false" customHeight="false" outlineLevel="0" collapsed="false">
      <c r="A91" s="138"/>
      <c r="B91" s="127"/>
      <c r="C91" s="127"/>
      <c r="D91" s="129"/>
      <c r="E91" s="129"/>
      <c r="F91" s="127"/>
      <c r="G91" s="129"/>
      <c r="H91" s="130"/>
      <c r="I91" s="130"/>
      <c r="J91" s="172"/>
      <c r="K91" s="173"/>
      <c r="L91" s="173"/>
      <c r="M91" s="174"/>
      <c r="N91" s="175"/>
      <c r="O91" s="176"/>
      <c r="P91" s="138"/>
      <c r="Q91" s="138"/>
      <c r="R91" s="138"/>
      <c r="S91" s="138"/>
      <c r="T91" s="138"/>
      <c r="U91" s="138"/>
    </row>
    <row r="92" customFormat="false" ht="11.25" hidden="false" customHeight="false" outlineLevel="0" collapsed="false">
      <c r="A92" s="138"/>
      <c r="B92" s="127"/>
      <c r="C92" s="127"/>
      <c r="D92" s="129"/>
      <c r="E92" s="129"/>
      <c r="F92" s="127"/>
      <c r="G92" s="129"/>
      <c r="H92" s="130"/>
      <c r="I92" s="130"/>
      <c r="J92" s="172"/>
      <c r="K92" s="173"/>
      <c r="L92" s="173"/>
      <c r="M92" s="174"/>
      <c r="N92" s="175"/>
      <c r="O92" s="176"/>
      <c r="P92" s="138"/>
      <c r="Q92" s="138"/>
      <c r="R92" s="138"/>
      <c r="S92" s="138"/>
      <c r="T92" s="138"/>
      <c r="U92" s="138"/>
    </row>
    <row r="93" customFormat="false" ht="11.25" hidden="false" customHeight="false" outlineLevel="0" collapsed="false">
      <c r="A93" s="138"/>
      <c r="B93" s="127"/>
      <c r="C93" s="127"/>
      <c r="D93" s="129"/>
      <c r="E93" s="129"/>
      <c r="F93" s="127"/>
      <c r="G93" s="129"/>
      <c r="H93" s="130"/>
      <c r="I93" s="130"/>
      <c r="J93" s="172"/>
      <c r="K93" s="173"/>
      <c r="L93" s="173"/>
      <c r="M93" s="174"/>
      <c r="N93" s="175"/>
      <c r="O93" s="176"/>
      <c r="P93" s="138"/>
      <c r="Q93" s="138"/>
      <c r="R93" s="138"/>
      <c r="S93" s="138"/>
      <c r="T93" s="138"/>
      <c r="U93" s="138"/>
    </row>
    <row r="94" customFormat="false" ht="11.25" hidden="false" customHeight="false" outlineLevel="0" collapsed="false">
      <c r="A94" s="138"/>
      <c r="B94" s="127"/>
      <c r="C94" s="127"/>
      <c r="D94" s="129"/>
      <c r="E94" s="129"/>
      <c r="F94" s="127"/>
      <c r="G94" s="129"/>
      <c r="H94" s="130"/>
      <c r="I94" s="130"/>
      <c r="J94" s="172"/>
      <c r="K94" s="173"/>
      <c r="L94" s="173"/>
      <c r="M94" s="174"/>
      <c r="N94" s="175"/>
      <c r="O94" s="176"/>
      <c r="P94" s="138"/>
      <c r="Q94" s="138"/>
      <c r="R94" s="138"/>
      <c r="S94" s="138"/>
      <c r="T94" s="138"/>
      <c r="U94" s="138"/>
    </row>
    <row r="95" customFormat="false" ht="11.25" hidden="false" customHeight="false" outlineLevel="0" collapsed="false">
      <c r="A95" s="138"/>
      <c r="B95" s="127"/>
      <c r="C95" s="127"/>
      <c r="D95" s="129"/>
      <c r="E95" s="129"/>
      <c r="F95" s="127"/>
      <c r="G95" s="129"/>
      <c r="H95" s="130"/>
      <c r="I95" s="130"/>
      <c r="J95" s="172"/>
      <c r="K95" s="173"/>
      <c r="L95" s="173"/>
      <c r="M95" s="174"/>
      <c r="N95" s="175"/>
      <c r="O95" s="176"/>
      <c r="P95" s="138"/>
      <c r="Q95" s="138"/>
      <c r="R95" s="138"/>
      <c r="S95" s="138"/>
      <c r="T95" s="138"/>
      <c r="U95" s="138"/>
    </row>
    <row r="96" customFormat="false" ht="11.25" hidden="false" customHeight="false" outlineLevel="0" collapsed="false">
      <c r="A96" s="138"/>
      <c r="B96" s="127"/>
      <c r="C96" s="127"/>
      <c r="D96" s="129"/>
      <c r="E96" s="129"/>
      <c r="F96" s="127"/>
      <c r="G96" s="129"/>
      <c r="H96" s="130"/>
      <c r="I96" s="130"/>
      <c r="J96" s="172"/>
      <c r="K96" s="173"/>
      <c r="L96" s="173"/>
      <c r="M96" s="174"/>
      <c r="N96" s="175"/>
      <c r="O96" s="176"/>
      <c r="P96" s="138"/>
      <c r="Q96" s="138"/>
      <c r="R96" s="138"/>
      <c r="S96" s="138"/>
      <c r="T96" s="138"/>
      <c r="U96" s="138"/>
    </row>
    <row r="97" customFormat="false" ht="11.25" hidden="false" customHeight="false" outlineLevel="0" collapsed="false">
      <c r="A97" s="138"/>
      <c r="B97" s="127"/>
      <c r="C97" s="127"/>
      <c r="D97" s="129"/>
      <c r="E97" s="129"/>
      <c r="F97" s="127"/>
      <c r="G97" s="129"/>
      <c r="H97" s="130"/>
      <c r="I97" s="130"/>
      <c r="J97" s="172"/>
      <c r="K97" s="173"/>
      <c r="L97" s="173"/>
      <c r="M97" s="174"/>
      <c r="N97" s="175"/>
      <c r="O97" s="176"/>
      <c r="P97" s="138"/>
      <c r="Q97" s="138"/>
      <c r="R97" s="138"/>
      <c r="S97" s="138"/>
      <c r="T97" s="138"/>
      <c r="U97" s="138"/>
    </row>
    <row r="98" customFormat="false" ht="11.25" hidden="false" customHeight="false" outlineLevel="0" collapsed="false">
      <c r="A98" s="138"/>
      <c r="B98" s="127"/>
      <c r="C98" s="127"/>
      <c r="D98" s="129"/>
      <c r="E98" s="129"/>
      <c r="F98" s="127"/>
      <c r="G98" s="129"/>
      <c r="H98" s="130"/>
      <c r="I98" s="130"/>
      <c r="J98" s="172"/>
      <c r="K98" s="173"/>
      <c r="L98" s="173"/>
      <c r="M98" s="174"/>
      <c r="N98" s="175"/>
      <c r="O98" s="176"/>
      <c r="P98" s="138"/>
      <c r="Q98" s="138"/>
      <c r="R98" s="138"/>
      <c r="S98" s="138"/>
      <c r="T98" s="138"/>
      <c r="U98" s="138"/>
    </row>
    <row r="99" customFormat="false" ht="11.25" hidden="false" customHeight="false" outlineLevel="0" collapsed="false">
      <c r="A99" s="138"/>
      <c r="B99" s="127"/>
      <c r="C99" s="127"/>
      <c r="D99" s="129"/>
      <c r="E99" s="129"/>
      <c r="F99" s="127"/>
      <c r="G99" s="129"/>
      <c r="H99" s="130"/>
      <c r="I99" s="130"/>
      <c r="J99" s="172"/>
      <c r="K99" s="173"/>
      <c r="L99" s="173"/>
      <c r="M99" s="174"/>
      <c r="N99" s="175"/>
      <c r="O99" s="176"/>
      <c r="P99" s="138"/>
      <c r="Q99" s="138"/>
      <c r="R99" s="138"/>
      <c r="S99" s="138"/>
      <c r="T99" s="138"/>
      <c r="U99" s="138"/>
    </row>
    <row r="100" customFormat="false" ht="11.25" hidden="false" customHeight="false" outlineLevel="0" collapsed="false">
      <c r="A100" s="138"/>
      <c r="B100" s="127"/>
      <c r="C100" s="127"/>
      <c r="D100" s="129"/>
      <c r="E100" s="129"/>
      <c r="F100" s="127"/>
      <c r="G100" s="129"/>
      <c r="H100" s="130"/>
      <c r="I100" s="130"/>
      <c r="J100" s="172"/>
      <c r="K100" s="173"/>
      <c r="L100" s="173"/>
      <c r="M100" s="174"/>
      <c r="N100" s="175"/>
      <c r="O100" s="176"/>
      <c r="P100" s="138"/>
      <c r="Q100" s="138"/>
      <c r="R100" s="138"/>
      <c r="S100" s="138"/>
      <c r="T100" s="138"/>
      <c r="U100" s="138"/>
    </row>
    <row r="101" customFormat="false" ht="11.25" hidden="false" customHeight="false" outlineLevel="0" collapsed="false">
      <c r="A101" s="138"/>
      <c r="B101" s="127"/>
      <c r="C101" s="127"/>
      <c r="D101" s="129"/>
      <c r="E101" s="129"/>
      <c r="F101" s="127"/>
      <c r="G101" s="129"/>
      <c r="H101" s="130"/>
      <c r="I101" s="130"/>
      <c r="J101" s="172"/>
      <c r="K101" s="173"/>
      <c r="L101" s="173"/>
      <c r="M101" s="174"/>
      <c r="N101" s="175"/>
      <c r="O101" s="176"/>
      <c r="P101" s="138"/>
      <c r="Q101" s="138"/>
      <c r="R101" s="138"/>
      <c r="S101" s="138"/>
      <c r="T101" s="138"/>
      <c r="U101" s="138"/>
    </row>
    <row r="102" customFormat="false" ht="11.25" hidden="false" customHeight="false" outlineLevel="0" collapsed="false">
      <c r="A102" s="138"/>
      <c r="B102" s="127"/>
      <c r="C102" s="127"/>
      <c r="D102" s="129"/>
      <c r="E102" s="129"/>
      <c r="F102" s="127"/>
      <c r="G102" s="129"/>
      <c r="H102" s="130"/>
      <c r="I102" s="130"/>
      <c r="J102" s="172"/>
      <c r="K102" s="173"/>
      <c r="L102" s="173"/>
      <c r="M102" s="174"/>
      <c r="N102" s="175"/>
      <c r="O102" s="176"/>
      <c r="P102" s="138"/>
      <c r="Q102" s="138"/>
      <c r="R102" s="138"/>
      <c r="S102" s="138"/>
      <c r="T102" s="138"/>
      <c r="U102" s="138"/>
    </row>
    <row r="103" customFormat="false" ht="11.25" hidden="false" customHeight="false" outlineLevel="0" collapsed="false">
      <c r="A103" s="138"/>
      <c r="B103" s="127"/>
      <c r="C103" s="127"/>
      <c r="D103" s="129"/>
      <c r="E103" s="129"/>
      <c r="F103" s="127"/>
      <c r="G103" s="129"/>
      <c r="H103" s="130"/>
      <c r="I103" s="130"/>
      <c r="J103" s="172"/>
      <c r="K103" s="173"/>
      <c r="L103" s="173"/>
      <c r="M103" s="174"/>
      <c r="N103" s="175"/>
      <c r="O103" s="176"/>
      <c r="P103" s="138"/>
      <c r="Q103" s="138"/>
      <c r="R103" s="138"/>
      <c r="S103" s="138"/>
      <c r="T103" s="138"/>
      <c r="U103" s="138"/>
    </row>
    <row r="104" customFormat="false" ht="11.25" hidden="false" customHeight="false" outlineLevel="0" collapsed="false">
      <c r="A104" s="138"/>
      <c r="B104" s="127"/>
      <c r="C104" s="127"/>
      <c r="D104" s="129"/>
      <c r="E104" s="129"/>
      <c r="F104" s="127"/>
      <c r="G104" s="129"/>
      <c r="H104" s="130"/>
      <c r="I104" s="130"/>
      <c r="J104" s="172"/>
      <c r="K104" s="173"/>
      <c r="L104" s="173"/>
      <c r="M104" s="174"/>
      <c r="N104" s="175"/>
      <c r="O104" s="176"/>
      <c r="P104" s="138"/>
      <c r="Q104" s="138"/>
      <c r="R104" s="138"/>
      <c r="S104" s="138"/>
      <c r="T104" s="138"/>
      <c r="U104" s="138"/>
    </row>
    <row r="105" customFormat="false" ht="11.25" hidden="false" customHeight="false" outlineLevel="0" collapsed="false">
      <c r="A105" s="138"/>
      <c r="B105" s="127"/>
      <c r="C105" s="127"/>
      <c r="D105" s="129"/>
      <c r="E105" s="129"/>
      <c r="F105" s="127"/>
      <c r="G105" s="129"/>
      <c r="H105" s="130"/>
      <c r="I105" s="130"/>
      <c r="J105" s="172"/>
      <c r="K105" s="173"/>
      <c r="L105" s="173"/>
      <c r="M105" s="174"/>
      <c r="N105" s="175"/>
      <c r="O105" s="176"/>
      <c r="P105" s="138"/>
      <c r="Q105" s="138"/>
      <c r="R105" s="138"/>
      <c r="S105" s="138"/>
      <c r="T105" s="138"/>
      <c r="U105" s="138"/>
    </row>
    <row r="106" customFormat="false" ht="11.25" hidden="false" customHeight="false" outlineLevel="0" collapsed="false">
      <c r="A106" s="138"/>
      <c r="B106" s="127"/>
      <c r="C106" s="127"/>
      <c r="D106" s="129"/>
      <c r="E106" s="129"/>
      <c r="F106" s="127"/>
      <c r="G106" s="129"/>
      <c r="H106" s="130"/>
      <c r="I106" s="130"/>
      <c r="J106" s="172"/>
      <c r="K106" s="173"/>
      <c r="L106" s="173"/>
      <c r="M106" s="174"/>
      <c r="N106" s="175"/>
      <c r="O106" s="176"/>
      <c r="P106" s="138"/>
      <c r="Q106" s="138"/>
      <c r="R106" s="138"/>
      <c r="S106" s="138"/>
      <c r="T106" s="138"/>
      <c r="U106" s="138"/>
    </row>
    <row r="107" customFormat="false" ht="11.25" hidden="false" customHeight="false" outlineLevel="0" collapsed="false">
      <c r="A107" s="138"/>
      <c r="B107" s="127"/>
      <c r="C107" s="127"/>
      <c r="D107" s="129"/>
      <c r="E107" s="129"/>
      <c r="F107" s="127"/>
      <c r="G107" s="129"/>
      <c r="H107" s="130"/>
      <c r="I107" s="130"/>
      <c r="J107" s="172"/>
      <c r="K107" s="173"/>
      <c r="L107" s="173"/>
      <c r="M107" s="174"/>
      <c r="N107" s="175"/>
      <c r="O107" s="176"/>
      <c r="P107" s="138"/>
      <c r="Q107" s="138"/>
      <c r="R107" s="138"/>
      <c r="S107" s="138"/>
      <c r="T107" s="138"/>
      <c r="U107" s="138"/>
    </row>
    <row r="108" customFormat="false" ht="11.25" hidden="false" customHeight="false" outlineLevel="0" collapsed="false">
      <c r="A108" s="138"/>
      <c r="B108" s="127"/>
      <c r="C108" s="127"/>
      <c r="D108" s="129"/>
      <c r="E108" s="129"/>
      <c r="F108" s="127"/>
      <c r="G108" s="129"/>
      <c r="H108" s="130"/>
      <c r="I108" s="130"/>
      <c r="J108" s="172"/>
      <c r="K108" s="173"/>
      <c r="L108" s="173"/>
      <c r="M108" s="174"/>
      <c r="N108" s="175"/>
      <c r="O108" s="176"/>
      <c r="P108" s="138"/>
      <c r="Q108" s="138"/>
      <c r="R108" s="138"/>
      <c r="S108" s="138"/>
      <c r="T108" s="138"/>
      <c r="U108" s="138"/>
    </row>
    <row r="109" customFormat="false" ht="11.25" hidden="false" customHeight="false" outlineLevel="0" collapsed="false">
      <c r="A109" s="138"/>
      <c r="B109" s="127"/>
      <c r="C109" s="127"/>
      <c r="D109" s="129"/>
      <c r="E109" s="129"/>
      <c r="F109" s="127"/>
      <c r="G109" s="129"/>
      <c r="H109" s="130"/>
      <c r="I109" s="130"/>
      <c r="J109" s="172"/>
      <c r="K109" s="173"/>
      <c r="L109" s="173"/>
      <c r="M109" s="174"/>
      <c r="N109" s="175"/>
      <c r="O109" s="176"/>
      <c r="P109" s="138"/>
      <c r="Q109" s="138"/>
      <c r="R109" s="138"/>
      <c r="S109" s="138"/>
      <c r="T109" s="138"/>
      <c r="U109" s="138"/>
    </row>
    <row r="110" customFormat="false" ht="11.25" hidden="false" customHeight="false" outlineLevel="0" collapsed="false">
      <c r="A110" s="138"/>
      <c r="B110" s="127"/>
      <c r="C110" s="127"/>
      <c r="D110" s="129"/>
      <c r="E110" s="129"/>
      <c r="F110" s="127"/>
      <c r="G110" s="129"/>
      <c r="H110" s="130"/>
      <c r="I110" s="130"/>
      <c r="J110" s="172"/>
      <c r="K110" s="173"/>
      <c r="L110" s="173"/>
      <c r="M110" s="174"/>
      <c r="N110" s="175"/>
      <c r="O110" s="176"/>
      <c r="P110" s="138"/>
      <c r="Q110" s="138"/>
      <c r="R110" s="138"/>
      <c r="S110" s="138"/>
      <c r="T110" s="138"/>
      <c r="U110" s="138"/>
    </row>
    <row r="111" customFormat="false" ht="11.25" hidden="false" customHeight="false" outlineLevel="0" collapsed="false">
      <c r="A111" s="138"/>
      <c r="B111" s="127"/>
      <c r="C111" s="127"/>
      <c r="D111" s="129"/>
      <c r="E111" s="129"/>
      <c r="F111" s="127"/>
      <c r="G111" s="129"/>
      <c r="H111" s="130"/>
      <c r="I111" s="130"/>
      <c r="J111" s="172"/>
      <c r="K111" s="173"/>
      <c r="L111" s="173"/>
      <c r="M111" s="174"/>
      <c r="N111" s="175"/>
      <c r="O111" s="176"/>
      <c r="P111" s="138"/>
      <c r="Q111" s="138"/>
      <c r="R111" s="138"/>
      <c r="S111" s="138"/>
      <c r="T111" s="138"/>
      <c r="U111" s="138"/>
    </row>
    <row r="112" customFormat="false" ht="11.25" hidden="false" customHeight="false" outlineLevel="0" collapsed="false">
      <c r="A112" s="138"/>
      <c r="B112" s="127"/>
      <c r="C112" s="127"/>
      <c r="D112" s="129"/>
      <c r="E112" s="129"/>
      <c r="F112" s="127"/>
      <c r="G112" s="129"/>
      <c r="H112" s="130"/>
      <c r="I112" s="130"/>
      <c r="J112" s="172"/>
      <c r="K112" s="173"/>
      <c r="L112" s="173"/>
      <c r="M112" s="174"/>
      <c r="N112" s="175"/>
      <c r="O112" s="176"/>
      <c r="P112" s="138"/>
      <c r="Q112" s="138"/>
      <c r="R112" s="138"/>
      <c r="S112" s="138"/>
      <c r="T112" s="138"/>
      <c r="U112" s="138"/>
    </row>
    <row r="113" customFormat="false" ht="11.25" hidden="false" customHeight="false" outlineLevel="0" collapsed="false">
      <c r="A113" s="138"/>
      <c r="B113" s="127"/>
      <c r="C113" s="127"/>
      <c r="D113" s="129"/>
      <c r="E113" s="129"/>
      <c r="F113" s="127"/>
      <c r="G113" s="129"/>
      <c r="H113" s="130"/>
      <c r="I113" s="130"/>
      <c r="J113" s="172"/>
      <c r="K113" s="173"/>
      <c r="L113" s="173"/>
      <c r="M113" s="174"/>
      <c r="N113" s="175"/>
      <c r="O113" s="176"/>
      <c r="P113" s="138"/>
      <c r="Q113" s="138"/>
      <c r="R113" s="138"/>
      <c r="S113" s="138"/>
      <c r="T113" s="138"/>
      <c r="U113" s="138"/>
    </row>
    <row r="114" customFormat="false" ht="11.25" hidden="false" customHeight="false" outlineLevel="0" collapsed="false">
      <c r="A114" s="138"/>
      <c r="B114" s="127"/>
      <c r="C114" s="127"/>
      <c r="D114" s="129"/>
      <c r="E114" s="129"/>
      <c r="F114" s="127"/>
      <c r="G114" s="129"/>
      <c r="H114" s="130"/>
      <c r="I114" s="130"/>
      <c r="J114" s="172"/>
      <c r="K114" s="173"/>
      <c r="L114" s="173"/>
      <c r="M114" s="174"/>
      <c r="N114" s="175"/>
      <c r="O114" s="176"/>
      <c r="P114" s="138"/>
      <c r="Q114" s="138"/>
      <c r="R114" s="138"/>
      <c r="S114" s="138"/>
      <c r="T114" s="138"/>
      <c r="U114" s="138"/>
    </row>
    <row r="115" customFormat="false" ht="11.25" hidden="false" customHeight="false" outlineLevel="0" collapsed="false">
      <c r="A115" s="138"/>
      <c r="B115" s="127"/>
      <c r="C115" s="127"/>
      <c r="D115" s="129"/>
      <c r="E115" s="129"/>
      <c r="F115" s="127"/>
      <c r="G115" s="129"/>
      <c r="H115" s="130"/>
      <c r="I115" s="130"/>
      <c r="J115" s="172"/>
      <c r="K115" s="173"/>
      <c r="L115" s="173"/>
      <c r="M115" s="174"/>
      <c r="N115" s="175"/>
      <c r="O115" s="176"/>
      <c r="P115" s="138"/>
      <c r="Q115" s="138"/>
      <c r="R115" s="138"/>
      <c r="S115" s="138"/>
      <c r="T115" s="138"/>
      <c r="U115" s="138"/>
    </row>
    <row r="116" customFormat="false" ht="11.25" hidden="false" customHeight="false" outlineLevel="0" collapsed="false">
      <c r="A116" s="138"/>
      <c r="B116" s="127"/>
      <c r="C116" s="127"/>
      <c r="D116" s="129"/>
      <c r="E116" s="129"/>
      <c r="F116" s="127"/>
      <c r="G116" s="129"/>
      <c r="H116" s="130"/>
      <c r="I116" s="130"/>
      <c r="J116" s="172"/>
      <c r="K116" s="173"/>
      <c r="L116" s="173"/>
      <c r="M116" s="174"/>
      <c r="N116" s="175"/>
      <c r="O116" s="176"/>
      <c r="P116" s="138"/>
      <c r="Q116" s="138"/>
      <c r="R116" s="138"/>
      <c r="S116" s="138"/>
      <c r="T116" s="138"/>
      <c r="U116" s="138"/>
    </row>
    <row r="117" customFormat="false" ht="11.25" hidden="false" customHeight="false" outlineLevel="0" collapsed="false">
      <c r="A117" s="138"/>
      <c r="B117" s="127"/>
      <c r="C117" s="127"/>
      <c r="D117" s="129"/>
      <c r="E117" s="129"/>
      <c r="F117" s="127"/>
      <c r="G117" s="129"/>
      <c r="H117" s="130"/>
      <c r="I117" s="130"/>
      <c r="J117" s="172"/>
      <c r="K117" s="173"/>
      <c r="L117" s="173"/>
      <c r="M117" s="174"/>
      <c r="N117" s="175"/>
      <c r="O117" s="176"/>
      <c r="P117" s="138"/>
      <c r="Q117" s="138"/>
      <c r="R117" s="138"/>
      <c r="S117" s="138"/>
      <c r="T117" s="138"/>
      <c r="U117" s="138"/>
    </row>
    <row r="118" customFormat="false" ht="11.25" hidden="false" customHeight="false" outlineLevel="0" collapsed="false">
      <c r="A118" s="138"/>
      <c r="B118" s="127"/>
      <c r="C118" s="127"/>
      <c r="D118" s="129"/>
      <c r="E118" s="129"/>
      <c r="F118" s="127"/>
      <c r="G118" s="129"/>
      <c r="H118" s="130"/>
      <c r="I118" s="130"/>
      <c r="J118" s="172"/>
      <c r="K118" s="173"/>
      <c r="L118" s="173"/>
      <c r="M118" s="174"/>
      <c r="N118" s="175"/>
      <c r="O118" s="176"/>
      <c r="P118" s="138"/>
      <c r="Q118" s="138"/>
      <c r="R118" s="138"/>
      <c r="S118" s="138"/>
      <c r="T118" s="138"/>
      <c r="U118" s="138"/>
    </row>
    <row r="119" customFormat="false" ht="11.25" hidden="false" customHeight="false" outlineLevel="0" collapsed="false">
      <c r="A119" s="138"/>
      <c r="B119" s="127"/>
      <c r="C119" s="127"/>
      <c r="D119" s="129"/>
      <c r="E119" s="129"/>
      <c r="F119" s="127"/>
      <c r="G119" s="129"/>
      <c r="H119" s="130"/>
      <c r="I119" s="130"/>
      <c r="J119" s="172"/>
      <c r="K119" s="173"/>
      <c r="L119" s="173"/>
      <c r="M119" s="174"/>
      <c r="N119" s="175"/>
      <c r="O119" s="176"/>
      <c r="P119" s="138"/>
      <c r="Q119" s="138"/>
      <c r="R119" s="138"/>
      <c r="S119" s="138"/>
      <c r="T119" s="138"/>
      <c r="U119" s="138"/>
    </row>
    <row r="120" customFormat="false" ht="11.25" hidden="false" customHeight="false" outlineLevel="0" collapsed="false">
      <c r="A120" s="138"/>
      <c r="B120" s="127"/>
      <c r="C120" s="127"/>
      <c r="D120" s="129"/>
      <c r="E120" s="129"/>
      <c r="F120" s="127"/>
      <c r="G120" s="129"/>
      <c r="H120" s="130"/>
      <c r="I120" s="130"/>
      <c r="J120" s="172"/>
      <c r="K120" s="173"/>
      <c r="L120" s="173"/>
      <c r="M120" s="174"/>
      <c r="N120" s="175"/>
      <c r="O120" s="176"/>
      <c r="P120" s="138"/>
      <c r="Q120" s="138"/>
      <c r="R120" s="138"/>
      <c r="S120" s="138"/>
      <c r="T120" s="138"/>
      <c r="U120" s="138"/>
    </row>
    <row r="121" customFormat="false" ht="11.25" hidden="false" customHeight="false" outlineLevel="0" collapsed="false">
      <c r="A121" s="138"/>
      <c r="B121" s="127"/>
      <c r="C121" s="127"/>
      <c r="D121" s="129"/>
      <c r="E121" s="129"/>
      <c r="F121" s="127"/>
      <c r="G121" s="129"/>
      <c r="H121" s="130"/>
      <c r="I121" s="130"/>
      <c r="J121" s="172"/>
      <c r="K121" s="173"/>
      <c r="L121" s="173"/>
      <c r="M121" s="174"/>
      <c r="N121" s="175"/>
      <c r="O121" s="176"/>
      <c r="P121" s="138"/>
      <c r="Q121" s="138"/>
      <c r="R121" s="138"/>
      <c r="S121" s="138"/>
      <c r="T121" s="138"/>
      <c r="U121" s="138"/>
    </row>
    <row r="122" customFormat="false" ht="11.25" hidden="false" customHeight="false" outlineLevel="0" collapsed="false">
      <c r="A122" s="138"/>
      <c r="B122" s="127"/>
      <c r="C122" s="127"/>
      <c r="D122" s="129"/>
      <c r="E122" s="129"/>
      <c r="F122" s="127"/>
      <c r="G122" s="129"/>
      <c r="H122" s="130"/>
      <c r="I122" s="130"/>
      <c r="J122" s="172"/>
      <c r="K122" s="173"/>
      <c r="L122" s="173"/>
      <c r="M122" s="174"/>
      <c r="N122" s="175"/>
      <c r="O122" s="176"/>
      <c r="P122" s="138"/>
      <c r="Q122" s="138"/>
      <c r="R122" s="138"/>
      <c r="S122" s="138"/>
      <c r="T122" s="138"/>
      <c r="U122" s="138"/>
    </row>
    <row r="123" customFormat="false" ht="11.25" hidden="false" customHeight="false" outlineLevel="0" collapsed="false">
      <c r="A123" s="138"/>
      <c r="B123" s="127"/>
      <c r="C123" s="127"/>
      <c r="D123" s="129"/>
      <c r="E123" s="129"/>
      <c r="F123" s="127"/>
      <c r="G123" s="129"/>
      <c r="H123" s="130"/>
      <c r="I123" s="130"/>
      <c r="J123" s="172"/>
      <c r="K123" s="173"/>
      <c r="L123" s="173"/>
      <c r="M123" s="174"/>
      <c r="N123" s="175"/>
      <c r="O123" s="176"/>
      <c r="P123" s="138"/>
      <c r="Q123" s="138"/>
      <c r="R123" s="138"/>
      <c r="S123" s="138"/>
      <c r="T123" s="138"/>
      <c r="U123" s="138"/>
    </row>
    <row r="124" customFormat="false" ht="11.25" hidden="false" customHeight="false" outlineLevel="0" collapsed="false">
      <c r="A124" s="138"/>
      <c r="B124" s="127"/>
      <c r="C124" s="127"/>
      <c r="D124" s="129"/>
      <c r="E124" s="129"/>
      <c r="F124" s="127"/>
      <c r="G124" s="129"/>
      <c r="H124" s="130"/>
      <c r="I124" s="130"/>
      <c r="J124" s="172"/>
      <c r="K124" s="173"/>
      <c r="L124" s="173"/>
      <c r="M124" s="174"/>
      <c r="N124" s="175"/>
      <c r="O124" s="176"/>
      <c r="P124" s="138"/>
      <c r="Q124" s="138"/>
      <c r="R124" s="138"/>
      <c r="S124" s="138"/>
      <c r="T124" s="138"/>
      <c r="U124" s="138"/>
    </row>
    <row r="125" customFormat="false" ht="11.25" hidden="false" customHeight="false" outlineLevel="0" collapsed="false">
      <c r="A125" s="138"/>
      <c r="B125" s="127"/>
      <c r="C125" s="127"/>
      <c r="D125" s="129"/>
      <c r="E125" s="129"/>
      <c r="F125" s="127"/>
      <c r="G125" s="129"/>
      <c r="H125" s="130"/>
      <c r="I125" s="130"/>
      <c r="J125" s="172"/>
      <c r="K125" s="173"/>
      <c r="L125" s="173"/>
      <c r="M125" s="174"/>
      <c r="N125" s="175"/>
      <c r="O125" s="176"/>
      <c r="P125" s="138"/>
      <c r="Q125" s="138"/>
      <c r="R125" s="138"/>
      <c r="S125" s="138"/>
      <c r="T125" s="138"/>
      <c r="U125" s="138"/>
    </row>
    <row r="126" customFormat="false" ht="11.25" hidden="false" customHeight="false" outlineLevel="0" collapsed="false">
      <c r="A126" s="138"/>
      <c r="B126" s="127"/>
      <c r="C126" s="127"/>
      <c r="D126" s="129"/>
      <c r="E126" s="129"/>
      <c r="F126" s="127"/>
      <c r="G126" s="129"/>
      <c r="H126" s="130"/>
      <c r="I126" s="130"/>
      <c r="J126" s="172"/>
      <c r="K126" s="173"/>
      <c r="L126" s="173"/>
      <c r="M126" s="174"/>
      <c r="N126" s="175"/>
      <c r="O126" s="176"/>
      <c r="P126" s="138"/>
      <c r="Q126" s="138"/>
      <c r="R126" s="138"/>
      <c r="S126" s="138"/>
      <c r="T126" s="138"/>
      <c r="U126" s="138"/>
    </row>
    <row r="127" customFormat="false" ht="11.25" hidden="false" customHeight="false" outlineLevel="0" collapsed="false">
      <c r="A127" s="138"/>
      <c r="B127" s="127"/>
      <c r="C127" s="127"/>
      <c r="D127" s="129"/>
      <c r="E127" s="129"/>
      <c r="F127" s="127"/>
      <c r="G127" s="129"/>
      <c r="H127" s="130"/>
      <c r="I127" s="130"/>
      <c r="J127" s="172"/>
      <c r="K127" s="173"/>
      <c r="L127" s="173"/>
      <c r="M127" s="174"/>
      <c r="N127" s="175"/>
      <c r="O127" s="176"/>
      <c r="P127" s="138"/>
      <c r="Q127" s="138"/>
      <c r="R127" s="138"/>
      <c r="S127" s="138"/>
      <c r="T127" s="138"/>
      <c r="U127" s="138"/>
    </row>
    <row r="128" customFormat="false" ht="11.25" hidden="false" customHeight="false" outlineLevel="0" collapsed="false">
      <c r="A128" s="138"/>
      <c r="B128" s="127"/>
      <c r="C128" s="127"/>
      <c r="D128" s="129"/>
      <c r="E128" s="129"/>
      <c r="F128" s="127"/>
      <c r="G128" s="129"/>
      <c r="H128" s="130"/>
      <c r="I128" s="130"/>
      <c r="J128" s="172"/>
      <c r="K128" s="173"/>
      <c r="L128" s="173"/>
      <c r="M128" s="174"/>
      <c r="N128" s="175"/>
      <c r="O128" s="176"/>
      <c r="P128" s="138"/>
      <c r="Q128" s="138"/>
      <c r="R128" s="138"/>
      <c r="S128" s="138"/>
      <c r="T128" s="138"/>
      <c r="U128" s="138"/>
    </row>
    <row r="129" customFormat="false" ht="11.25" hidden="false" customHeight="false" outlineLevel="0" collapsed="false">
      <c r="A129" s="138"/>
      <c r="B129" s="127"/>
      <c r="C129" s="127"/>
      <c r="D129" s="129"/>
      <c r="E129" s="129"/>
      <c r="F129" s="127"/>
      <c r="G129" s="129"/>
      <c r="H129" s="130"/>
      <c r="I129" s="130"/>
      <c r="J129" s="172"/>
      <c r="K129" s="173"/>
      <c r="L129" s="173"/>
      <c r="M129" s="174"/>
      <c r="N129" s="175"/>
      <c r="O129" s="176"/>
      <c r="P129" s="138"/>
      <c r="Q129" s="138"/>
      <c r="R129" s="138"/>
      <c r="S129" s="138"/>
      <c r="T129" s="138"/>
      <c r="U129" s="138"/>
    </row>
    <row r="130" customFormat="false" ht="11.25" hidden="false" customHeight="false" outlineLevel="0" collapsed="false">
      <c r="A130" s="138"/>
      <c r="B130" s="127"/>
      <c r="C130" s="127"/>
      <c r="D130" s="129"/>
      <c r="E130" s="129"/>
      <c r="F130" s="127"/>
      <c r="G130" s="129"/>
      <c r="H130" s="130"/>
      <c r="I130" s="130"/>
      <c r="J130" s="172"/>
      <c r="K130" s="173"/>
      <c r="L130" s="173"/>
      <c r="M130" s="174"/>
      <c r="N130" s="175"/>
      <c r="O130" s="176"/>
      <c r="P130" s="138"/>
      <c r="Q130" s="138"/>
      <c r="R130" s="138"/>
      <c r="S130" s="138"/>
      <c r="T130" s="138"/>
      <c r="U130" s="138"/>
    </row>
    <row r="131" customFormat="false" ht="11.25" hidden="false" customHeight="false" outlineLevel="0" collapsed="false">
      <c r="A131" s="138"/>
      <c r="B131" s="127"/>
      <c r="C131" s="127"/>
      <c r="D131" s="129"/>
      <c r="E131" s="129"/>
      <c r="F131" s="127"/>
      <c r="G131" s="129"/>
      <c r="H131" s="130"/>
      <c r="I131" s="130"/>
      <c r="J131" s="172"/>
      <c r="K131" s="173"/>
      <c r="L131" s="173"/>
      <c r="M131" s="174"/>
      <c r="N131" s="175"/>
      <c r="O131" s="176"/>
      <c r="P131" s="138"/>
      <c r="Q131" s="138"/>
      <c r="R131" s="138"/>
      <c r="S131" s="138"/>
      <c r="T131" s="138"/>
      <c r="U131" s="138"/>
    </row>
    <row r="132" customFormat="false" ht="11.25" hidden="false" customHeight="false" outlineLevel="0" collapsed="false">
      <c r="A132" s="138"/>
      <c r="B132" s="127"/>
      <c r="C132" s="127"/>
      <c r="D132" s="129"/>
      <c r="E132" s="129"/>
      <c r="F132" s="127"/>
      <c r="G132" s="129"/>
      <c r="H132" s="130"/>
      <c r="I132" s="130"/>
      <c r="J132" s="172"/>
      <c r="K132" s="173"/>
      <c r="L132" s="173"/>
      <c r="M132" s="174"/>
      <c r="N132" s="175"/>
      <c r="O132" s="176"/>
      <c r="P132" s="138"/>
      <c r="Q132" s="138"/>
      <c r="R132" s="138"/>
      <c r="S132" s="138"/>
      <c r="T132" s="138"/>
      <c r="U132" s="138"/>
    </row>
    <row r="133" customFormat="false" ht="11.25" hidden="false" customHeight="false" outlineLevel="0" collapsed="false">
      <c r="A133" s="138"/>
      <c r="B133" s="127"/>
      <c r="C133" s="127"/>
      <c r="D133" s="129"/>
      <c r="E133" s="129"/>
      <c r="F133" s="127"/>
      <c r="G133" s="129"/>
      <c r="H133" s="130"/>
      <c r="I133" s="130"/>
      <c r="J133" s="172"/>
      <c r="K133" s="173"/>
      <c r="L133" s="173"/>
      <c r="M133" s="174"/>
      <c r="N133" s="175"/>
      <c r="O133" s="176"/>
      <c r="P133" s="138"/>
      <c r="Q133" s="138"/>
      <c r="R133" s="138"/>
      <c r="S133" s="138"/>
      <c r="T133" s="138"/>
      <c r="U133" s="138"/>
    </row>
    <row r="134" customFormat="false" ht="11.25" hidden="false" customHeight="false" outlineLevel="0" collapsed="false">
      <c r="A134" s="138"/>
      <c r="B134" s="127"/>
      <c r="C134" s="127"/>
      <c r="D134" s="129"/>
      <c r="E134" s="129"/>
      <c r="F134" s="127"/>
      <c r="G134" s="129"/>
      <c r="H134" s="130"/>
      <c r="I134" s="130"/>
      <c r="J134" s="172"/>
      <c r="K134" s="173"/>
      <c r="L134" s="173"/>
      <c r="M134" s="174"/>
      <c r="N134" s="175"/>
      <c r="O134" s="176"/>
      <c r="P134" s="138"/>
      <c r="Q134" s="138"/>
      <c r="R134" s="138"/>
      <c r="S134" s="138"/>
      <c r="T134" s="138"/>
      <c r="U134" s="138"/>
    </row>
    <row r="135" customFormat="false" ht="11.25" hidden="false" customHeight="false" outlineLevel="0" collapsed="false">
      <c r="A135" s="138"/>
      <c r="B135" s="127"/>
      <c r="C135" s="127"/>
      <c r="D135" s="129"/>
      <c r="E135" s="129"/>
      <c r="F135" s="127"/>
      <c r="G135" s="129"/>
      <c r="H135" s="130"/>
      <c r="I135" s="130"/>
      <c r="J135" s="172"/>
      <c r="K135" s="173"/>
      <c r="L135" s="173"/>
      <c r="M135" s="174"/>
      <c r="N135" s="175"/>
      <c r="O135" s="176"/>
      <c r="P135" s="138"/>
      <c r="Q135" s="138"/>
      <c r="R135" s="138"/>
      <c r="S135" s="138"/>
      <c r="T135" s="138"/>
      <c r="U135" s="138"/>
    </row>
    <row r="136" customFormat="false" ht="11.25" hidden="false" customHeight="false" outlineLevel="0" collapsed="false">
      <c r="A136" s="138"/>
      <c r="B136" s="127"/>
      <c r="C136" s="127"/>
      <c r="D136" s="129"/>
      <c r="E136" s="129"/>
      <c r="F136" s="127"/>
      <c r="G136" s="129"/>
      <c r="H136" s="130"/>
      <c r="I136" s="130"/>
      <c r="J136" s="172"/>
      <c r="K136" s="173"/>
      <c r="L136" s="173"/>
      <c r="M136" s="174"/>
      <c r="N136" s="175"/>
      <c r="O136" s="176"/>
      <c r="P136" s="138"/>
      <c r="Q136" s="138"/>
      <c r="R136" s="138"/>
      <c r="S136" s="138"/>
      <c r="T136" s="138"/>
      <c r="U136" s="138"/>
    </row>
    <row r="137" customFormat="false" ht="11.25" hidden="false" customHeight="false" outlineLevel="0" collapsed="false">
      <c r="A137" s="138"/>
      <c r="B137" s="127"/>
      <c r="C137" s="127"/>
      <c r="D137" s="129"/>
      <c r="E137" s="129"/>
      <c r="F137" s="127"/>
      <c r="G137" s="129"/>
      <c r="H137" s="130"/>
      <c r="I137" s="130"/>
      <c r="J137" s="172"/>
      <c r="K137" s="173"/>
      <c r="L137" s="173"/>
      <c r="M137" s="174"/>
      <c r="N137" s="175"/>
      <c r="O137" s="176"/>
      <c r="P137" s="138"/>
      <c r="Q137" s="138"/>
      <c r="R137" s="138"/>
      <c r="S137" s="138"/>
      <c r="T137" s="138"/>
      <c r="U137" s="138"/>
    </row>
    <row r="138" customFormat="false" ht="11.25" hidden="false" customHeight="false" outlineLevel="0" collapsed="false">
      <c r="A138" s="138"/>
      <c r="B138" s="127"/>
      <c r="C138" s="127"/>
      <c r="D138" s="129"/>
      <c r="E138" s="129"/>
      <c r="F138" s="127"/>
      <c r="G138" s="129"/>
      <c r="H138" s="130"/>
      <c r="I138" s="130"/>
      <c r="J138" s="172"/>
      <c r="K138" s="173"/>
      <c r="L138" s="173"/>
      <c r="M138" s="174"/>
      <c r="N138" s="175"/>
      <c r="O138" s="176"/>
      <c r="P138" s="138"/>
      <c r="Q138" s="138"/>
      <c r="R138" s="138"/>
      <c r="S138" s="138"/>
      <c r="T138" s="138"/>
      <c r="U138" s="138"/>
    </row>
    <row r="139" customFormat="false" ht="11.25" hidden="false" customHeight="false" outlineLevel="0" collapsed="false">
      <c r="A139" s="138"/>
      <c r="B139" s="127"/>
      <c r="C139" s="127"/>
      <c r="D139" s="129"/>
      <c r="E139" s="129"/>
      <c r="F139" s="127"/>
      <c r="G139" s="129"/>
      <c r="H139" s="130"/>
      <c r="I139" s="130"/>
      <c r="J139" s="172"/>
      <c r="K139" s="173"/>
      <c r="L139" s="173"/>
      <c r="M139" s="174"/>
      <c r="N139" s="175"/>
      <c r="O139" s="176"/>
      <c r="P139" s="138"/>
      <c r="Q139" s="138"/>
      <c r="R139" s="138"/>
      <c r="S139" s="138"/>
      <c r="T139" s="138"/>
      <c r="U139" s="138"/>
    </row>
    <row r="140" customFormat="false" ht="11.25" hidden="false" customHeight="false" outlineLevel="0" collapsed="false">
      <c r="A140" s="138"/>
      <c r="B140" s="127"/>
      <c r="C140" s="127"/>
      <c r="D140" s="129"/>
      <c r="E140" s="129"/>
      <c r="F140" s="127"/>
      <c r="G140" s="129"/>
      <c r="H140" s="130"/>
      <c r="I140" s="130"/>
      <c r="J140" s="172"/>
      <c r="K140" s="173"/>
      <c r="L140" s="173"/>
      <c r="M140" s="174"/>
      <c r="N140" s="175"/>
      <c r="O140" s="176"/>
      <c r="P140" s="138"/>
      <c r="Q140" s="138"/>
      <c r="R140" s="138"/>
      <c r="S140" s="138"/>
      <c r="T140" s="138"/>
      <c r="U140" s="138"/>
    </row>
    <row r="141" customFormat="false" ht="11.25" hidden="false" customHeight="false" outlineLevel="0" collapsed="false">
      <c r="A141" s="138"/>
      <c r="B141" s="127"/>
      <c r="C141" s="127"/>
      <c r="D141" s="129"/>
      <c r="E141" s="129"/>
      <c r="F141" s="127"/>
      <c r="G141" s="129"/>
      <c r="H141" s="130"/>
      <c r="I141" s="130"/>
      <c r="J141" s="172"/>
      <c r="K141" s="173"/>
      <c r="L141" s="173"/>
      <c r="M141" s="174"/>
      <c r="N141" s="175"/>
      <c r="O141" s="176"/>
      <c r="P141" s="138"/>
      <c r="Q141" s="138"/>
      <c r="R141" s="138"/>
      <c r="S141" s="138"/>
      <c r="T141" s="138"/>
      <c r="U141" s="138"/>
    </row>
    <row r="142" customFormat="false" ht="11.25" hidden="false" customHeight="false" outlineLevel="0" collapsed="false">
      <c r="A142" s="138"/>
      <c r="B142" s="127"/>
      <c r="C142" s="127"/>
      <c r="D142" s="129"/>
      <c r="E142" s="129"/>
      <c r="F142" s="127"/>
      <c r="G142" s="129"/>
      <c r="H142" s="130"/>
      <c r="I142" s="130"/>
      <c r="J142" s="172"/>
      <c r="K142" s="173"/>
      <c r="L142" s="173"/>
      <c r="M142" s="174"/>
      <c r="N142" s="175"/>
      <c r="O142" s="176"/>
      <c r="P142" s="138"/>
      <c r="Q142" s="138"/>
      <c r="R142" s="138"/>
      <c r="S142" s="138"/>
      <c r="T142" s="138"/>
      <c r="U142" s="138"/>
    </row>
    <row r="143" customFormat="false" ht="11.25" hidden="false" customHeight="false" outlineLevel="0" collapsed="false">
      <c r="A143" s="138"/>
      <c r="B143" s="127"/>
      <c r="C143" s="127"/>
      <c r="D143" s="129"/>
      <c r="E143" s="129"/>
      <c r="F143" s="127"/>
      <c r="G143" s="129"/>
      <c r="H143" s="130"/>
      <c r="I143" s="130"/>
      <c r="J143" s="172"/>
      <c r="K143" s="173"/>
      <c r="L143" s="173"/>
      <c r="M143" s="174"/>
      <c r="N143" s="175"/>
      <c r="O143" s="176"/>
      <c r="P143" s="138"/>
      <c r="Q143" s="138"/>
      <c r="R143" s="138"/>
      <c r="S143" s="138"/>
      <c r="T143" s="138"/>
      <c r="U143" s="138"/>
    </row>
    <row r="144" customFormat="false" ht="11.25" hidden="false" customHeight="false" outlineLevel="0" collapsed="false">
      <c r="A144" s="138"/>
      <c r="B144" s="127"/>
      <c r="C144" s="127"/>
      <c r="D144" s="129"/>
      <c r="E144" s="129"/>
      <c r="F144" s="127"/>
      <c r="G144" s="129"/>
      <c r="H144" s="130"/>
      <c r="I144" s="130"/>
      <c r="J144" s="172"/>
      <c r="K144" s="173"/>
      <c r="L144" s="173"/>
      <c r="M144" s="174"/>
      <c r="N144" s="175"/>
      <c r="O144" s="176"/>
      <c r="P144" s="138"/>
      <c r="Q144" s="138"/>
      <c r="R144" s="138"/>
      <c r="S144" s="138"/>
      <c r="T144" s="138"/>
      <c r="U144" s="138"/>
    </row>
    <row r="145" customFormat="false" ht="11.25" hidden="false" customHeight="false" outlineLevel="0" collapsed="false">
      <c r="A145" s="138"/>
      <c r="B145" s="127"/>
      <c r="C145" s="127"/>
      <c r="D145" s="129"/>
      <c r="E145" s="129"/>
      <c r="F145" s="127"/>
      <c r="G145" s="129"/>
      <c r="H145" s="130"/>
      <c r="I145" s="130"/>
      <c r="J145" s="172"/>
      <c r="K145" s="173"/>
      <c r="L145" s="173"/>
      <c r="M145" s="174"/>
      <c r="N145" s="175"/>
      <c r="O145" s="176"/>
      <c r="P145" s="138"/>
      <c r="Q145" s="138"/>
      <c r="R145" s="138"/>
      <c r="S145" s="138"/>
      <c r="T145" s="138"/>
      <c r="U145" s="138"/>
    </row>
    <row r="146" customFormat="false" ht="11.25" hidden="false" customHeight="false" outlineLevel="0" collapsed="false">
      <c r="A146" s="138"/>
      <c r="B146" s="127"/>
      <c r="C146" s="127"/>
      <c r="D146" s="129"/>
      <c r="E146" s="129"/>
      <c r="F146" s="127"/>
      <c r="G146" s="129"/>
      <c r="H146" s="130"/>
      <c r="I146" s="130"/>
      <c r="J146" s="172"/>
      <c r="K146" s="173"/>
      <c r="L146" s="173"/>
      <c r="M146" s="174"/>
      <c r="N146" s="175"/>
      <c r="O146" s="176"/>
      <c r="P146" s="138"/>
      <c r="Q146" s="138"/>
      <c r="R146" s="138"/>
      <c r="S146" s="138"/>
      <c r="T146" s="138"/>
      <c r="U146" s="138"/>
    </row>
    <row r="147" customFormat="false" ht="11.25" hidden="false" customHeight="false" outlineLevel="0" collapsed="false">
      <c r="A147" s="138"/>
      <c r="B147" s="127"/>
      <c r="C147" s="127"/>
      <c r="D147" s="129"/>
      <c r="E147" s="129"/>
      <c r="F147" s="127"/>
      <c r="G147" s="129"/>
      <c r="H147" s="130"/>
      <c r="I147" s="130"/>
      <c r="J147" s="172"/>
      <c r="K147" s="173"/>
      <c r="L147" s="173"/>
      <c r="M147" s="174"/>
      <c r="N147" s="175"/>
      <c r="O147" s="176"/>
      <c r="P147" s="138"/>
      <c r="Q147" s="138"/>
      <c r="R147" s="138"/>
      <c r="S147" s="138"/>
      <c r="T147" s="138"/>
      <c r="U147" s="138"/>
    </row>
    <row r="148" customFormat="false" ht="11.25" hidden="false" customHeight="false" outlineLevel="0" collapsed="false">
      <c r="A148" s="138"/>
      <c r="B148" s="127"/>
      <c r="C148" s="127"/>
      <c r="D148" s="129"/>
      <c r="E148" s="129"/>
      <c r="F148" s="127"/>
      <c r="G148" s="129"/>
      <c r="H148" s="130"/>
      <c r="I148" s="130"/>
      <c r="J148" s="172"/>
      <c r="K148" s="173"/>
      <c r="L148" s="173"/>
      <c r="M148" s="174"/>
      <c r="N148" s="175"/>
      <c r="O148" s="176"/>
      <c r="P148" s="138"/>
      <c r="Q148" s="138"/>
      <c r="R148" s="138"/>
      <c r="S148" s="138"/>
      <c r="T148" s="138"/>
      <c r="U148" s="138"/>
    </row>
    <row r="149" customFormat="false" ht="11.25" hidden="false" customHeight="false" outlineLevel="0" collapsed="false">
      <c r="A149" s="138"/>
      <c r="B149" s="127"/>
      <c r="C149" s="127"/>
      <c r="D149" s="129"/>
      <c r="E149" s="129"/>
      <c r="F149" s="127"/>
      <c r="G149" s="129"/>
      <c r="H149" s="130"/>
      <c r="I149" s="130"/>
      <c r="J149" s="172"/>
      <c r="K149" s="173"/>
      <c r="L149" s="173"/>
      <c r="M149" s="174"/>
      <c r="N149" s="175"/>
      <c r="O149" s="176"/>
      <c r="P149" s="138"/>
      <c r="Q149" s="138"/>
      <c r="R149" s="138"/>
      <c r="S149" s="138"/>
      <c r="T149" s="138"/>
      <c r="U149" s="138"/>
    </row>
    <row r="150" customFormat="false" ht="11.25" hidden="false" customHeight="false" outlineLevel="0" collapsed="false">
      <c r="A150" s="138"/>
      <c r="B150" s="127"/>
      <c r="C150" s="127"/>
      <c r="D150" s="129"/>
      <c r="E150" s="129"/>
      <c r="F150" s="127"/>
      <c r="G150" s="129"/>
      <c r="H150" s="130"/>
      <c r="I150" s="130"/>
      <c r="J150" s="172"/>
      <c r="K150" s="173"/>
      <c r="L150" s="173"/>
      <c r="M150" s="174"/>
      <c r="N150" s="175"/>
      <c r="O150" s="176"/>
      <c r="P150" s="138"/>
      <c r="Q150" s="138"/>
      <c r="R150" s="138"/>
      <c r="S150" s="138"/>
      <c r="T150" s="138"/>
      <c r="U150" s="138"/>
    </row>
    <row r="151" customFormat="false" ht="11.25" hidden="false" customHeight="false" outlineLevel="0" collapsed="false">
      <c r="A151" s="138"/>
      <c r="B151" s="127"/>
      <c r="C151" s="127"/>
      <c r="D151" s="129"/>
      <c r="E151" s="129"/>
      <c r="F151" s="127"/>
      <c r="G151" s="129"/>
      <c r="H151" s="130"/>
      <c r="I151" s="130"/>
      <c r="J151" s="172"/>
      <c r="K151" s="173"/>
      <c r="L151" s="173"/>
      <c r="M151" s="174"/>
      <c r="N151" s="175"/>
      <c r="O151" s="176"/>
      <c r="P151" s="138"/>
      <c r="Q151" s="138"/>
      <c r="R151" s="138"/>
      <c r="S151" s="138"/>
      <c r="T151" s="138"/>
      <c r="U151" s="138"/>
    </row>
    <row r="152" customFormat="false" ht="11.25" hidden="false" customHeight="false" outlineLevel="0" collapsed="false">
      <c r="A152" s="138"/>
      <c r="B152" s="127"/>
      <c r="C152" s="127"/>
      <c r="D152" s="129"/>
      <c r="E152" s="129"/>
      <c r="F152" s="127"/>
      <c r="G152" s="129"/>
      <c r="H152" s="130"/>
      <c r="I152" s="130"/>
      <c r="J152" s="172"/>
      <c r="K152" s="173"/>
      <c r="L152" s="173"/>
      <c r="M152" s="174"/>
      <c r="N152" s="175"/>
      <c r="O152" s="176"/>
      <c r="P152" s="138"/>
      <c r="Q152" s="138"/>
      <c r="R152" s="138"/>
      <c r="S152" s="138"/>
      <c r="T152" s="138"/>
      <c r="U152" s="138"/>
    </row>
    <row r="153" customFormat="false" ht="11.25" hidden="false" customHeight="false" outlineLevel="0" collapsed="false">
      <c r="A153" s="138"/>
      <c r="B153" s="127"/>
      <c r="C153" s="127"/>
      <c r="D153" s="129"/>
      <c r="E153" s="129"/>
      <c r="F153" s="127"/>
      <c r="G153" s="129"/>
      <c r="H153" s="130"/>
      <c r="I153" s="130"/>
      <c r="J153" s="172"/>
      <c r="K153" s="173"/>
      <c r="L153" s="173"/>
      <c r="M153" s="174"/>
      <c r="N153" s="175"/>
      <c r="O153" s="176"/>
      <c r="P153" s="138"/>
      <c r="Q153" s="138"/>
      <c r="R153" s="138"/>
      <c r="S153" s="138"/>
      <c r="T153" s="138"/>
      <c r="U153" s="138"/>
    </row>
    <row r="154" customFormat="false" ht="11.25" hidden="false" customHeight="false" outlineLevel="0" collapsed="false">
      <c r="A154" s="138"/>
      <c r="B154" s="127"/>
      <c r="C154" s="127"/>
      <c r="D154" s="129"/>
      <c r="E154" s="129"/>
      <c r="F154" s="127"/>
      <c r="G154" s="129"/>
      <c r="H154" s="130"/>
      <c r="I154" s="130"/>
      <c r="J154" s="172"/>
      <c r="K154" s="173"/>
      <c r="L154" s="173"/>
      <c r="M154" s="174"/>
      <c r="N154" s="175"/>
      <c r="O154" s="176"/>
      <c r="P154" s="138"/>
      <c r="Q154" s="138"/>
      <c r="R154" s="138"/>
      <c r="S154" s="138"/>
      <c r="T154" s="138"/>
      <c r="U154" s="138"/>
    </row>
    <row r="155" customFormat="false" ht="11.25" hidden="false" customHeight="false" outlineLevel="0" collapsed="false">
      <c r="A155" s="138"/>
      <c r="B155" s="127"/>
      <c r="C155" s="127"/>
      <c r="D155" s="129"/>
      <c r="E155" s="129"/>
      <c r="F155" s="127"/>
      <c r="G155" s="129"/>
      <c r="H155" s="130"/>
      <c r="I155" s="130"/>
      <c r="J155" s="172"/>
      <c r="K155" s="173"/>
      <c r="L155" s="173"/>
      <c r="M155" s="174"/>
      <c r="N155" s="175"/>
      <c r="O155" s="176"/>
      <c r="P155" s="138"/>
      <c r="Q155" s="138"/>
      <c r="R155" s="138"/>
      <c r="S155" s="138"/>
      <c r="T155" s="138"/>
      <c r="U155" s="138"/>
    </row>
    <row r="156" customFormat="false" ht="11.25" hidden="false" customHeight="false" outlineLevel="0" collapsed="false">
      <c r="A156" s="138"/>
      <c r="B156" s="127"/>
      <c r="C156" s="127"/>
      <c r="D156" s="129"/>
      <c r="E156" s="129"/>
      <c r="F156" s="127"/>
      <c r="G156" s="129"/>
      <c r="H156" s="130"/>
      <c r="I156" s="130"/>
      <c r="J156" s="172"/>
      <c r="K156" s="173"/>
      <c r="L156" s="173"/>
      <c r="M156" s="174"/>
      <c r="N156" s="175"/>
      <c r="O156" s="176"/>
      <c r="P156" s="138"/>
      <c r="Q156" s="138"/>
      <c r="R156" s="138"/>
      <c r="S156" s="138"/>
      <c r="T156" s="138"/>
      <c r="U156" s="138"/>
    </row>
    <row r="157" customFormat="false" ht="11.25" hidden="false" customHeight="false" outlineLevel="0" collapsed="false">
      <c r="A157" s="138"/>
      <c r="B157" s="127"/>
      <c r="C157" s="127"/>
      <c r="D157" s="129"/>
      <c r="E157" s="129"/>
      <c r="F157" s="127"/>
      <c r="G157" s="129"/>
      <c r="H157" s="130"/>
      <c r="I157" s="130"/>
      <c r="J157" s="172"/>
      <c r="K157" s="173"/>
      <c r="L157" s="173"/>
      <c r="M157" s="174"/>
      <c r="N157" s="175"/>
      <c r="O157" s="176"/>
      <c r="P157" s="138"/>
      <c r="Q157" s="138"/>
      <c r="R157" s="138"/>
      <c r="S157" s="138"/>
      <c r="T157" s="138"/>
      <c r="U157" s="138"/>
    </row>
    <row r="158" customFormat="false" ht="11.25" hidden="false" customHeight="false" outlineLevel="0" collapsed="false">
      <c r="A158" s="138"/>
      <c r="B158" s="127"/>
      <c r="C158" s="127"/>
      <c r="D158" s="129"/>
      <c r="E158" s="129"/>
      <c r="F158" s="127"/>
      <c r="G158" s="129"/>
      <c r="H158" s="130"/>
      <c r="I158" s="130"/>
      <c r="J158" s="172"/>
      <c r="K158" s="173"/>
      <c r="L158" s="173"/>
      <c r="M158" s="174"/>
      <c r="N158" s="175"/>
      <c r="O158" s="176"/>
      <c r="P158" s="138"/>
      <c r="Q158" s="138"/>
      <c r="R158" s="138"/>
      <c r="S158" s="138"/>
      <c r="T158" s="138"/>
      <c r="U158" s="138"/>
    </row>
    <row r="159" customFormat="false" ht="11.25" hidden="false" customHeight="false" outlineLevel="0" collapsed="false">
      <c r="A159" s="138"/>
      <c r="B159" s="127"/>
      <c r="C159" s="127"/>
      <c r="D159" s="129"/>
      <c r="E159" s="129"/>
      <c r="F159" s="127"/>
      <c r="G159" s="129"/>
      <c r="H159" s="130"/>
      <c r="I159" s="130"/>
      <c r="J159" s="172"/>
      <c r="K159" s="173"/>
      <c r="L159" s="173"/>
      <c r="M159" s="174"/>
      <c r="N159" s="175"/>
      <c r="O159" s="176"/>
      <c r="P159" s="138"/>
      <c r="Q159" s="138"/>
      <c r="R159" s="138"/>
      <c r="S159" s="138"/>
      <c r="T159" s="138"/>
      <c r="U159" s="138"/>
    </row>
    <row r="160" customFormat="false" ht="11.25" hidden="false" customHeight="false" outlineLevel="0" collapsed="false">
      <c r="A160" s="138"/>
      <c r="B160" s="127"/>
      <c r="C160" s="127"/>
      <c r="D160" s="129"/>
      <c r="E160" s="129"/>
      <c r="F160" s="127"/>
      <c r="G160" s="129"/>
      <c r="H160" s="130"/>
      <c r="I160" s="130"/>
      <c r="J160" s="172"/>
      <c r="K160" s="173"/>
      <c r="L160" s="173"/>
      <c r="M160" s="174"/>
      <c r="N160" s="175"/>
      <c r="O160" s="176"/>
      <c r="P160" s="138"/>
      <c r="Q160" s="138"/>
      <c r="R160" s="138"/>
      <c r="S160" s="138"/>
      <c r="T160" s="138"/>
      <c r="U160" s="138"/>
    </row>
    <row r="161" customFormat="false" ht="11.25" hidden="false" customHeight="false" outlineLevel="0" collapsed="false">
      <c r="A161" s="138"/>
      <c r="B161" s="127"/>
      <c r="C161" s="127"/>
      <c r="D161" s="129"/>
      <c r="E161" s="129"/>
      <c r="F161" s="127"/>
      <c r="G161" s="129"/>
      <c r="H161" s="130"/>
      <c r="I161" s="130"/>
      <c r="J161" s="172"/>
      <c r="K161" s="173"/>
      <c r="L161" s="173"/>
      <c r="M161" s="174"/>
      <c r="N161" s="175"/>
      <c r="O161" s="176"/>
      <c r="P161" s="138"/>
      <c r="Q161" s="138"/>
      <c r="R161" s="138"/>
      <c r="S161" s="138"/>
      <c r="T161" s="138"/>
      <c r="U161" s="138"/>
    </row>
    <row r="162" customFormat="false" ht="11.25" hidden="false" customHeight="false" outlineLevel="0" collapsed="false">
      <c r="A162" s="138"/>
      <c r="B162" s="127"/>
      <c r="C162" s="127"/>
      <c r="D162" s="129"/>
      <c r="E162" s="129"/>
      <c r="F162" s="127"/>
      <c r="G162" s="129"/>
      <c r="H162" s="130"/>
      <c r="I162" s="130"/>
      <c r="J162" s="172"/>
      <c r="K162" s="173"/>
      <c r="L162" s="173"/>
      <c r="M162" s="174"/>
      <c r="N162" s="175"/>
      <c r="O162" s="176"/>
      <c r="P162" s="138"/>
      <c r="Q162" s="138"/>
      <c r="R162" s="138"/>
      <c r="S162" s="138"/>
      <c r="T162" s="138"/>
      <c r="U162" s="138"/>
    </row>
    <row r="163" customFormat="false" ht="11.25" hidden="false" customHeight="false" outlineLevel="0" collapsed="false">
      <c r="A163" s="138"/>
      <c r="B163" s="127"/>
      <c r="C163" s="127"/>
      <c r="D163" s="129"/>
      <c r="E163" s="129"/>
      <c r="F163" s="127"/>
      <c r="G163" s="129"/>
      <c r="H163" s="130"/>
      <c r="I163" s="130"/>
      <c r="J163" s="172"/>
      <c r="K163" s="173"/>
      <c r="L163" s="173"/>
      <c r="M163" s="174"/>
      <c r="N163" s="175"/>
      <c r="O163" s="176"/>
      <c r="P163" s="138"/>
      <c r="Q163" s="138"/>
      <c r="R163" s="138"/>
      <c r="S163" s="138"/>
      <c r="T163" s="138"/>
      <c r="U163" s="138"/>
    </row>
    <row r="164" customFormat="false" ht="11.25" hidden="false" customHeight="false" outlineLevel="0" collapsed="false">
      <c r="A164" s="138"/>
      <c r="B164" s="127"/>
      <c r="C164" s="127"/>
      <c r="D164" s="129"/>
      <c r="E164" s="129"/>
      <c r="F164" s="127"/>
      <c r="G164" s="129"/>
      <c r="H164" s="130"/>
      <c r="I164" s="130"/>
      <c r="J164" s="172"/>
      <c r="K164" s="173"/>
      <c r="L164" s="173"/>
      <c r="M164" s="174"/>
      <c r="N164" s="175"/>
      <c r="O164" s="176"/>
      <c r="P164" s="138"/>
      <c r="Q164" s="138"/>
      <c r="R164" s="138"/>
      <c r="S164" s="138"/>
      <c r="T164" s="138"/>
      <c r="U164" s="138"/>
    </row>
    <row r="165" customFormat="false" ht="11.25" hidden="false" customHeight="false" outlineLevel="0" collapsed="false">
      <c r="A165" s="138"/>
      <c r="B165" s="127"/>
      <c r="C165" s="127"/>
      <c r="D165" s="129"/>
      <c r="E165" s="129"/>
      <c r="F165" s="127"/>
      <c r="G165" s="129"/>
      <c r="H165" s="130"/>
      <c r="I165" s="130"/>
      <c r="J165" s="172"/>
      <c r="K165" s="173"/>
      <c r="L165" s="173"/>
      <c r="M165" s="174"/>
      <c r="N165" s="175"/>
      <c r="O165" s="176"/>
      <c r="P165" s="138"/>
      <c r="Q165" s="138"/>
      <c r="R165" s="138"/>
      <c r="S165" s="138"/>
      <c r="T165" s="138"/>
      <c r="U165" s="138"/>
    </row>
    <row r="166" customFormat="false" ht="11.25" hidden="false" customHeight="false" outlineLevel="0" collapsed="false">
      <c r="A166" s="138"/>
      <c r="B166" s="127"/>
      <c r="C166" s="127"/>
      <c r="D166" s="129"/>
      <c r="E166" s="129"/>
      <c r="F166" s="127"/>
      <c r="G166" s="129"/>
      <c r="H166" s="130"/>
      <c r="I166" s="130"/>
      <c r="J166" s="172"/>
      <c r="K166" s="173"/>
      <c r="L166" s="173"/>
      <c r="M166" s="174"/>
      <c r="N166" s="175"/>
      <c r="O166" s="176"/>
      <c r="P166" s="138"/>
      <c r="Q166" s="138"/>
      <c r="R166" s="138"/>
      <c r="S166" s="138"/>
      <c r="T166" s="138"/>
      <c r="U166" s="138"/>
    </row>
    <row r="167" customFormat="false" ht="11.25" hidden="false" customHeight="false" outlineLevel="0" collapsed="false">
      <c r="A167" s="138"/>
      <c r="B167" s="127"/>
      <c r="C167" s="127"/>
      <c r="D167" s="129"/>
      <c r="E167" s="129"/>
      <c r="F167" s="127"/>
      <c r="G167" s="129"/>
      <c r="H167" s="130"/>
      <c r="I167" s="130"/>
      <c r="J167" s="172"/>
      <c r="K167" s="173"/>
      <c r="L167" s="173"/>
      <c r="M167" s="174"/>
      <c r="N167" s="175"/>
      <c r="O167" s="176"/>
      <c r="P167" s="138"/>
      <c r="Q167" s="138"/>
      <c r="R167" s="138"/>
      <c r="S167" s="138"/>
      <c r="T167" s="138"/>
      <c r="U167" s="138"/>
    </row>
    <row r="168" customFormat="false" ht="11.25" hidden="false" customHeight="false" outlineLevel="0" collapsed="false">
      <c r="A168" s="138"/>
      <c r="B168" s="127"/>
      <c r="C168" s="127"/>
      <c r="D168" s="129"/>
      <c r="E168" s="129"/>
      <c r="F168" s="127"/>
      <c r="G168" s="129"/>
      <c r="H168" s="130"/>
      <c r="I168" s="130"/>
      <c r="J168" s="172"/>
      <c r="K168" s="173"/>
      <c r="L168" s="173"/>
      <c r="M168" s="174"/>
      <c r="N168" s="175"/>
      <c r="O168" s="176"/>
      <c r="P168" s="138"/>
      <c r="Q168" s="138"/>
      <c r="R168" s="138"/>
      <c r="S168" s="138"/>
      <c r="T168" s="138"/>
      <c r="U168" s="138"/>
    </row>
    <row r="169" customFormat="false" ht="11.25" hidden="false" customHeight="false" outlineLevel="0" collapsed="false">
      <c r="A169" s="138"/>
      <c r="B169" s="127"/>
      <c r="C169" s="127"/>
      <c r="D169" s="129"/>
      <c r="E169" s="129"/>
      <c r="F169" s="127"/>
      <c r="G169" s="129"/>
      <c r="H169" s="130"/>
      <c r="I169" s="130"/>
      <c r="J169" s="172"/>
      <c r="K169" s="173"/>
      <c r="L169" s="173"/>
      <c r="M169" s="174"/>
      <c r="N169" s="175"/>
      <c r="O169" s="176"/>
      <c r="P169" s="138"/>
      <c r="Q169" s="138"/>
      <c r="R169" s="138"/>
      <c r="S169" s="138"/>
      <c r="T169" s="138"/>
      <c r="U169" s="138"/>
    </row>
    <row r="170" customFormat="false" ht="11.25" hidden="false" customHeight="false" outlineLevel="0" collapsed="false">
      <c r="A170" s="138"/>
      <c r="B170" s="127"/>
      <c r="C170" s="127"/>
      <c r="D170" s="129"/>
      <c r="E170" s="129"/>
      <c r="F170" s="127"/>
      <c r="G170" s="129"/>
      <c r="H170" s="130"/>
      <c r="I170" s="130"/>
      <c r="J170" s="172"/>
      <c r="K170" s="173"/>
      <c r="L170" s="173"/>
      <c r="M170" s="174"/>
      <c r="N170" s="175"/>
      <c r="O170" s="176"/>
      <c r="P170" s="138"/>
      <c r="Q170" s="138"/>
      <c r="R170" s="138"/>
      <c r="S170" s="138"/>
      <c r="T170" s="138"/>
      <c r="U170" s="138"/>
    </row>
    <row r="171" customFormat="false" ht="11.25" hidden="false" customHeight="false" outlineLevel="0" collapsed="false">
      <c r="A171" s="138"/>
      <c r="B171" s="127"/>
      <c r="C171" s="127"/>
      <c r="D171" s="129"/>
      <c r="E171" s="129"/>
      <c r="F171" s="127"/>
      <c r="G171" s="129"/>
      <c r="H171" s="130"/>
      <c r="I171" s="130"/>
      <c r="J171" s="172"/>
      <c r="K171" s="173"/>
      <c r="L171" s="173"/>
      <c r="M171" s="174"/>
      <c r="N171" s="175"/>
      <c r="O171" s="176"/>
      <c r="P171" s="138"/>
      <c r="Q171" s="138"/>
      <c r="R171" s="138"/>
      <c r="S171" s="138"/>
      <c r="T171" s="138"/>
      <c r="U171" s="138"/>
    </row>
    <row r="172" customFormat="false" ht="11.25" hidden="false" customHeight="false" outlineLevel="0" collapsed="false">
      <c r="A172" s="138"/>
      <c r="B172" s="127"/>
      <c r="C172" s="127"/>
      <c r="D172" s="129"/>
      <c r="E172" s="129"/>
      <c r="F172" s="127"/>
      <c r="G172" s="129"/>
      <c r="H172" s="130"/>
      <c r="I172" s="130"/>
      <c r="J172" s="172"/>
      <c r="K172" s="173"/>
      <c r="L172" s="173"/>
      <c r="M172" s="174"/>
      <c r="N172" s="175"/>
      <c r="O172" s="176"/>
      <c r="P172" s="138"/>
      <c r="Q172" s="138"/>
      <c r="R172" s="138"/>
      <c r="S172" s="138"/>
      <c r="T172" s="138"/>
      <c r="U172" s="138"/>
    </row>
    <row r="173" customFormat="false" ht="11.25" hidden="false" customHeight="false" outlineLevel="0" collapsed="false">
      <c r="A173" s="138"/>
      <c r="B173" s="127"/>
      <c r="C173" s="127"/>
      <c r="D173" s="129"/>
      <c r="E173" s="129"/>
      <c r="F173" s="127"/>
      <c r="G173" s="129"/>
      <c r="H173" s="130"/>
      <c r="I173" s="130"/>
      <c r="J173" s="172"/>
      <c r="K173" s="173"/>
      <c r="L173" s="173"/>
      <c r="M173" s="174"/>
      <c r="N173" s="175"/>
      <c r="O173" s="176"/>
      <c r="P173" s="138"/>
      <c r="Q173" s="138"/>
      <c r="R173" s="138"/>
      <c r="S173" s="138"/>
      <c r="T173" s="138"/>
      <c r="U173" s="138"/>
    </row>
    <row r="174" customFormat="false" ht="11.25" hidden="false" customHeight="false" outlineLevel="0" collapsed="false">
      <c r="A174" s="138"/>
      <c r="B174" s="127"/>
      <c r="C174" s="127"/>
      <c r="D174" s="129"/>
      <c r="E174" s="129"/>
      <c r="F174" s="127"/>
      <c r="G174" s="129"/>
      <c r="H174" s="130"/>
      <c r="I174" s="130"/>
      <c r="J174" s="172"/>
      <c r="K174" s="173"/>
      <c r="L174" s="173"/>
      <c r="M174" s="174"/>
      <c r="N174" s="175"/>
      <c r="O174" s="176"/>
      <c r="P174" s="138"/>
      <c r="Q174" s="138"/>
      <c r="R174" s="138"/>
      <c r="S174" s="138"/>
      <c r="T174" s="138"/>
      <c r="U174" s="138"/>
    </row>
    <row r="175" customFormat="false" ht="11.25" hidden="false" customHeight="false" outlineLevel="0" collapsed="false">
      <c r="A175" s="138"/>
      <c r="B175" s="127"/>
      <c r="C175" s="127"/>
      <c r="D175" s="129"/>
      <c r="E175" s="129"/>
      <c r="F175" s="127"/>
      <c r="G175" s="129"/>
      <c r="H175" s="130"/>
      <c r="I175" s="130"/>
      <c r="J175" s="172"/>
      <c r="K175" s="173"/>
      <c r="L175" s="173"/>
      <c r="M175" s="174"/>
      <c r="N175" s="175"/>
      <c r="O175" s="176"/>
      <c r="P175" s="138"/>
      <c r="Q175" s="138"/>
      <c r="R175" s="138"/>
      <c r="S175" s="138"/>
      <c r="T175" s="138"/>
      <c r="U175" s="138"/>
    </row>
    <row r="176" customFormat="false" ht="11.25" hidden="false" customHeight="false" outlineLevel="0" collapsed="false">
      <c r="A176" s="138"/>
      <c r="B176" s="127"/>
      <c r="C176" s="127"/>
      <c r="D176" s="129"/>
      <c r="E176" s="129"/>
      <c r="F176" s="127"/>
      <c r="G176" s="129"/>
      <c r="H176" s="130"/>
      <c r="I176" s="130"/>
      <c r="J176" s="172"/>
      <c r="K176" s="173"/>
      <c r="L176" s="173"/>
      <c r="M176" s="174"/>
      <c r="N176" s="175"/>
      <c r="O176" s="176"/>
      <c r="P176" s="138"/>
      <c r="Q176" s="138"/>
      <c r="R176" s="138"/>
      <c r="S176" s="138"/>
      <c r="T176" s="138"/>
      <c r="U176" s="138"/>
    </row>
    <row r="177" customFormat="false" ht="11.25" hidden="false" customHeight="false" outlineLevel="0" collapsed="false">
      <c r="A177" s="138"/>
      <c r="B177" s="127"/>
      <c r="C177" s="127"/>
      <c r="D177" s="129"/>
      <c r="E177" s="129"/>
      <c r="F177" s="127"/>
      <c r="G177" s="129"/>
      <c r="H177" s="130"/>
      <c r="I177" s="130"/>
      <c r="J177" s="172"/>
      <c r="K177" s="173"/>
      <c r="L177" s="173"/>
      <c r="M177" s="174"/>
      <c r="N177" s="175"/>
      <c r="O177" s="176"/>
      <c r="P177" s="138"/>
      <c r="Q177" s="138"/>
      <c r="R177" s="138"/>
      <c r="S177" s="138"/>
      <c r="T177" s="138"/>
      <c r="U177" s="138"/>
    </row>
    <row r="178" customFormat="false" ht="11.25" hidden="false" customHeight="false" outlineLevel="0" collapsed="false">
      <c r="A178" s="138"/>
      <c r="B178" s="127"/>
      <c r="C178" s="127"/>
      <c r="D178" s="129"/>
      <c r="E178" s="129"/>
      <c r="F178" s="127"/>
      <c r="G178" s="129"/>
      <c r="H178" s="130"/>
      <c r="I178" s="130"/>
      <c r="J178" s="172"/>
      <c r="K178" s="173"/>
      <c r="L178" s="173"/>
      <c r="M178" s="174"/>
      <c r="N178" s="175"/>
      <c r="O178" s="176"/>
      <c r="P178" s="138"/>
      <c r="Q178" s="138"/>
      <c r="R178" s="138"/>
      <c r="S178" s="138"/>
      <c r="T178" s="138"/>
      <c r="U178" s="138"/>
    </row>
    <row r="179" customFormat="false" ht="11.25" hidden="false" customHeight="false" outlineLevel="0" collapsed="false">
      <c r="A179" s="138"/>
      <c r="B179" s="127"/>
      <c r="C179" s="127"/>
      <c r="D179" s="129"/>
      <c r="E179" s="129"/>
      <c r="F179" s="127"/>
      <c r="G179" s="129"/>
      <c r="H179" s="130"/>
      <c r="I179" s="130"/>
      <c r="J179" s="172"/>
      <c r="K179" s="173"/>
      <c r="L179" s="173"/>
      <c r="M179" s="174"/>
      <c r="N179" s="175"/>
      <c r="O179" s="176"/>
      <c r="P179" s="138"/>
      <c r="Q179" s="138"/>
      <c r="R179" s="138"/>
      <c r="S179" s="138"/>
      <c r="T179" s="138"/>
      <c r="U179" s="138"/>
    </row>
    <row r="180" customFormat="false" ht="11.25" hidden="false" customHeight="false" outlineLevel="0" collapsed="false">
      <c r="A180" s="138"/>
      <c r="B180" s="127"/>
      <c r="C180" s="127"/>
      <c r="D180" s="129"/>
      <c r="E180" s="129"/>
      <c r="F180" s="127"/>
      <c r="G180" s="129"/>
      <c r="H180" s="130"/>
      <c r="I180" s="130"/>
      <c r="J180" s="172"/>
      <c r="K180" s="173"/>
      <c r="L180" s="173"/>
      <c r="M180" s="174"/>
      <c r="N180" s="175"/>
      <c r="O180" s="176"/>
      <c r="P180" s="138"/>
      <c r="Q180" s="138"/>
      <c r="R180" s="138"/>
      <c r="S180" s="138"/>
      <c r="T180" s="138"/>
      <c r="U180" s="138"/>
    </row>
    <row r="181" customFormat="false" ht="11.25" hidden="false" customHeight="false" outlineLevel="0" collapsed="false">
      <c r="A181" s="138"/>
      <c r="B181" s="127"/>
      <c r="C181" s="127"/>
      <c r="D181" s="129"/>
      <c r="E181" s="129"/>
      <c r="F181" s="127"/>
      <c r="G181" s="129"/>
      <c r="H181" s="130"/>
      <c r="I181" s="130"/>
      <c r="J181" s="172"/>
      <c r="K181" s="173"/>
      <c r="L181" s="173"/>
      <c r="M181" s="174"/>
      <c r="N181" s="175"/>
      <c r="O181" s="176"/>
      <c r="P181" s="138"/>
      <c r="Q181" s="138"/>
      <c r="R181" s="138"/>
      <c r="S181" s="138"/>
      <c r="T181" s="138"/>
      <c r="U181" s="138"/>
    </row>
    <row r="182" customFormat="false" ht="11.25" hidden="false" customHeight="false" outlineLevel="0" collapsed="false">
      <c r="A182" s="138"/>
      <c r="B182" s="127"/>
      <c r="C182" s="127"/>
      <c r="D182" s="129"/>
      <c r="E182" s="129"/>
      <c r="F182" s="127"/>
      <c r="G182" s="129"/>
      <c r="H182" s="130"/>
      <c r="I182" s="130"/>
      <c r="J182" s="172"/>
      <c r="K182" s="173"/>
      <c r="L182" s="173"/>
      <c r="M182" s="174"/>
      <c r="N182" s="175"/>
      <c r="O182" s="176"/>
      <c r="P182" s="138"/>
      <c r="Q182" s="138"/>
      <c r="R182" s="138"/>
      <c r="S182" s="138"/>
      <c r="T182" s="138"/>
      <c r="U182" s="138"/>
    </row>
    <row r="183" customFormat="false" ht="11.25" hidden="false" customHeight="false" outlineLevel="0" collapsed="false">
      <c r="A183" s="138"/>
      <c r="B183" s="127"/>
      <c r="C183" s="127"/>
      <c r="D183" s="129"/>
      <c r="E183" s="129"/>
      <c r="F183" s="127"/>
      <c r="G183" s="129"/>
      <c r="H183" s="130"/>
      <c r="I183" s="130"/>
      <c r="J183" s="172"/>
      <c r="K183" s="173"/>
      <c r="L183" s="173"/>
      <c r="M183" s="174"/>
      <c r="N183" s="175"/>
      <c r="O183" s="176"/>
      <c r="P183" s="138"/>
      <c r="Q183" s="138"/>
      <c r="R183" s="138"/>
      <c r="S183" s="138"/>
      <c r="T183" s="138"/>
      <c r="U183" s="138"/>
    </row>
    <row r="184" customFormat="false" ht="11.25" hidden="false" customHeight="false" outlineLevel="0" collapsed="false">
      <c r="A184" s="138"/>
      <c r="B184" s="127"/>
      <c r="C184" s="127"/>
      <c r="D184" s="129"/>
      <c r="E184" s="129"/>
      <c r="F184" s="127"/>
      <c r="G184" s="129"/>
      <c r="H184" s="130"/>
      <c r="I184" s="130"/>
      <c r="J184" s="172"/>
      <c r="K184" s="173"/>
      <c r="L184" s="173"/>
      <c r="M184" s="174"/>
      <c r="N184" s="175"/>
      <c r="O184" s="176"/>
      <c r="P184" s="138"/>
      <c r="Q184" s="138"/>
      <c r="R184" s="138"/>
      <c r="S184" s="138"/>
      <c r="T184" s="138"/>
      <c r="U184" s="138"/>
    </row>
    <row r="185" customFormat="false" ht="11.25" hidden="false" customHeight="false" outlineLevel="0" collapsed="false">
      <c r="A185" s="138"/>
      <c r="B185" s="127"/>
      <c r="C185" s="127"/>
      <c r="D185" s="129"/>
      <c r="E185" s="129"/>
      <c r="F185" s="127"/>
      <c r="G185" s="129"/>
      <c r="H185" s="130"/>
      <c r="I185" s="130"/>
      <c r="J185" s="172"/>
      <c r="K185" s="173"/>
      <c r="L185" s="173"/>
      <c r="M185" s="174"/>
      <c r="N185" s="175"/>
      <c r="O185" s="176"/>
      <c r="P185" s="138"/>
      <c r="Q185" s="138"/>
      <c r="R185" s="138"/>
      <c r="S185" s="138"/>
      <c r="T185" s="138"/>
      <c r="U185" s="138"/>
    </row>
    <row r="186" customFormat="false" ht="11.25" hidden="false" customHeight="false" outlineLevel="0" collapsed="false">
      <c r="A186" s="138"/>
      <c r="B186" s="127"/>
      <c r="C186" s="127"/>
      <c r="D186" s="129"/>
      <c r="E186" s="129"/>
      <c r="F186" s="127"/>
      <c r="G186" s="129"/>
      <c r="H186" s="130"/>
      <c r="I186" s="130"/>
      <c r="J186" s="172"/>
      <c r="K186" s="173"/>
      <c r="L186" s="173"/>
      <c r="M186" s="174"/>
      <c r="N186" s="175"/>
      <c r="O186" s="176"/>
      <c r="P186" s="138"/>
      <c r="Q186" s="138"/>
      <c r="R186" s="138"/>
      <c r="S186" s="138"/>
      <c r="T186" s="138"/>
      <c r="U186" s="138"/>
    </row>
    <row r="187" customFormat="false" ht="11.25" hidden="false" customHeight="false" outlineLevel="0" collapsed="false">
      <c r="A187" s="138"/>
      <c r="B187" s="127"/>
      <c r="C187" s="127"/>
      <c r="D187" s="129"/>
      <c r="E187" s="129"/>
      <c r="F187" s="127"/>
      <c r="G187" s="129"/>
      <c r="H187" s="130"/>
      <c r="I187" s="130"/>
      <c r="J187" s="172"/>
      <c r="K187" s="173"/>
      <c r="L187" s="173"/>
      <c r="M187" s="174"/>
      <c r="N187" s="175"/>
      <c r="O187" s="176"/>
      <c r="P187" s="138"/>
      <c r="Q187" s="138"/>
      <c r="R187" s="138"/>
      <c r="S187" s="138"/>
      <c r="T187" s="138"/>
      <c r="U187" s="138"/>
    </row>
    <row r="188" customFormat="false" ht="11.25" hidden="false" customHeight="false" outlineLevel="0" collapsed="false">
      <c r="A188" s="138"/>
      <c r="B188" s="127"/>
      <c r="C188" s="127"/>
      <c r="D188" s="129"/>
      <c r="E188" s="129"/>
      <c r="F188" s="127"/>
      <c r="G188" s="129"/>
      <c r="H188" s="130"/>
      <c r="I188" s="130"/>
      <c r="J188" s="172"/>
      <c r="K188" s="173"/>
      <c r="L188" s="173"/>
      <c r="M188" s="174"/>
      <c r="N188" s="175"/>
      <c r="O188" s="176"/>
      <c r="P188" s="138"/>
      <c r="Q188" s="138"/>
      <c r="R188" s="138"/>
      <c r="S188" s="138"/>
      <c r="T188" s="138"/>
      <c r="U188" s="138"/>
    </row>
    <row r="189" customFormat="false" ht="11.25" hidden="false" customHeight="false" outlineLevel="0" collapsed="false">
      <c r="A189" s="138"/>
      <c r="B189" s="127"/>
      <c r="C189" s="127"/>
      <c r="D189" s="129"/>
      <c r="E189" s="129"/>
      <c r="F189" s="127"/>
      <c r="G189" s="129"/>
      <c r="H189" s="130"/>
      <c r="I189" s="130"/>
      <c r="J189" s="172"/>
      <c r="K189" s="173"/>
      <c r="L189" s="173"/>
      <c r="M189" s="174"/>
      <c r="N189" s="175"/>
      <c r="O189" s="176"/>
      <c r="P189" s="138"/>
      <c r="Q189" s="138"/>
      <c r="R189" s="138"/>
      <c r="S189" s="138"/>
      <c r="T189" s="138"/>
      <c r="U189" s="138"/>
    </row>
    <row r="190" customFormat="false" ht="11.25" hidden="false" customHeight="false" outlineLevel="0" collapsed="false">
      <c r="A190" s="138"/>
      <c r="B190" s="127"/>
      <c r="C190" s="127"/>
      <c r="D190" s="129"/>
      <c r="E190" s="129"/>
      <c r="F190" s="127"/>
      <c r="G190" s="129"/>
      <c r="H190" s="130"/>
      <c r="I190" s="130"/>
      <c r="J190" s="172"/>
      <c r="K190" s="173"/>
      <c r="L190" s="173"/>
      <c r="M190" s="174"/>
      <c r="N190" s="175"/>
      <c r="O190" s="176"/>
      <c r="P190" s="138"/>
      <c r="Q190" s="138"/>
      <c r="R190" s="138"/>
      <c r="S190" s="138"/>
      <c r="T190" s="138"/>
      <c r="U190" s="138"/>
    </row>
    <row r="191" customFormat="false" ht="11.25" hidden="false" customHeight="false" outlineLevel="0" collapsed="false">
      <c r="A191" s="138"/>
      <c r="B191" s="127"/>
      <c r="C191" s="127"/>
      <c r="D191" s="129"/>
      <c r="E191" s="129"/>
      <c r="F191" s="127"/>
      <c r="G191" s="129"/>
      <c r="H191" s="130"/>
      <c r="I191" s="130"/>
      <c r="J191" s="172"/>
      <c r="K191" s="173"/>
      <c r="L191" s="173"/>
      <c r="M191" s="174"/>
      <c r="N191" s="175"/>
      <c r="O191" s="176"/>
      <c r="P191" s="138"/>
      <c r="Q191" s="138"/>
      <c r="R191" s="138"/>
      <c r="S191" s="138"/>
      <c r="T191" s="138"/>
      <c r="U191" s="138"/>
    </row>
    <row r="192" customFormat="false" ht="11.25" hidden="false" customHeight="false" outlineLevel="0" collapsed="false">
      <c r="A192" s="138"/>
      <c r="B192" s="127"/>
      <c r="C192" s="127"/>
      <c r="D192" s="129"/>
      <c r="E192" s="129"/>
      <c r="F192" s="127"/>
      <c r="G192" s="129"/>
      <c r="H192" s="130"/>
      <c r="I192" s="130"/>
      <c r="J192" s="172"/>
      <c r="K192" s="173"/>
      <c r="L192" s="173"/>
      <c r="M192" s="174"/>
      <c r="N192" s="175"/>
      <c r="O192" s="176"/>
      <c r="P192" s="138"/>
      <c r="Q192" s="138"/>
      <c r="R192" s="138"/>
      <c r="S192" s="138"/>
      <c r="T192" s="138"/>
      <c r="U192" s="138"/>
    </row>
    <row r="193" customFormat="false" ht="11.25" hidden="false" customHeight="false" outlineLevel="0" collapsed="false">
      <c r="A193" s="138"/>
      <c r="B193" s="127"/>
      <c r="C193" s="127"/>
      <c r="D193" s="129"/>
      <c r="E193" s="129"/>
      <c r="F193" s="127"/>
      <c r="G193" s="129"/>
      <c r="H193" s="130"/>
      <c r="I193" s="130"/>
      <c r="J193" s="172"/>
      <c r="K193" s="173"/>
      <c r="L193" s="173"/>
      <c r="M193" s="174"/>
      <c r="N193" s="175"/>
      <c r="O193" s="176"/>
      <c r="P193" s="138"/>
      <c r="Q193" s="138"/>
      <c r="R193" s="138"/>
      <c r="S193" s="138"/>
      <c r="T193" s="138"/>
      <c r="U193" s="138"/>
    </row>
    <row r="194" customFormat="false" ht="11.25" hidden="false" customHeight="false" outlineLevel="0" collapsed="false">
      <c r="A194" s="138"/>
      <c r="B194" s="127"/>
      <c r="C194" s="127"/>
      <c r="D194" s="129"/>
      <c r="E194" s="129"/>
      <c r="F194" s="127"/>
      <c r="G194" s="129"/>
      <c r="H194" s="130"/>
      <c r="I194" s="130"/>
      <c r="J194" s="172"/>
      <c r="K194" s="173"/>
      <c r="L194" s="173"/>
      <c r="M194" s="174"/>
      <c r="N194" s="175"/>
      <c r="O194" s="176"/>
      <c r="P194" s="138"/>
      <c r="Q194" s="138"/>
      <c r="R194" s="138"/>
      <c r="S194" s="138"/>
      <c r="T194" s="138"/>
      <c r="U194" s="138"/>
    </row>
    <row r="195" customFormat="false" ht="11.25" hidden="false" customHeight="false" outlineLevel="0" collapsed="false">
      <c r="A195" s="138"/>
      <c r="B195" s="127"/>
      <c r="C195" s="127"/>
      <c r="D195" s="129"/>
      <c r="E195" s="129"/>
      <c r="F195" s="127"/>
      <c r="G195" s="129"/>
      <c r="H195" s="130"/>
      <c r="I195" s="130"/>
      <c r="J195" s="172"/>
      <c r="K195" s="173"/>
      <c r="L195" s="173"/>
      <c r="M195" s="174"/>
      <c r="N195" s="175"/>
      <c r="O195" s="176"/>
      <c r="P195" s="138"/>
      <c r="Q195" s="138"/>
      <c r="R195" s="138"/>
      <c r="S195" s="138"/>
      <c r="T195" s="138"/>
      <c r="U195" s="138"/>
    </row>
    <row r="196" customFormat="false" ht="11.25" hidden="false" customHeight="false" outlineLevel="0" collapsed="false">
      <c r="A196" s="138"/>
      <c r="B196" s="127"/>
      <c r="C196" s="127"/>
      <c r="D196" s="129"/>
      <c r="E196" s="129"/>
      <c r="F196" s="127"/>
      <c r="G196" s="129"/>
      <c r="H196" s="130"/>
      <c r="I196" s="130"/>
      <c r="J196" s="172"/>
      <c r="K196" s="173"/>
      <c r="L196" s="173"/>
      <c r="M196" s="174"/>
      <c r="N196" s="175"/>
      <c r="O196" s="176"/>
      <c r="P196" s="138"/>
      <c r="Q196" s="138"/>
      <c r="R196" s="138"/>
      <c r="S196" s="138"/>
      <c r="T196" s="138"/>
      <c r="U196" s="138"/>
    </row>
    <row r="197" customFormat="false" ht="11.25" hidden="false" customHeight="false" outlineLevel="0" collapsed="false">
      <c r="A197" s="138"/>
      <c r="B197" s="127"/>
      <c r="C197" s="127"/>
      <c r="D197" s="129"/>
      <c r="E197" s="129"/>
      <c r="F197" s="127"/>
      <c r="G197" s="129"/>
      <c r="H197" s="130"/>
      <c r="I197" s="130"/>
      <c r="J197" s="172"/>
      <c r="K197" s="173"/>
      <c r="L197" s="173"/>
      <c r="M197" s="174"/>
      <c r="N197" s="175"/>
      <c r="O197" s="176"/>
      <c r="P197" s="138"/>
      <c r="Q197" s="138"/>
      <c r="R197" s="138"/>
      <c r="S197" s="138"/>
      <c r="T197" s="138"/>
      <c r="U197" s="138"/>
    </row>
    <row r="198" customFormat="false" ht="11.25" hidden="false" customHeight="false" outlineLevel="0" collapsed="false">
      <c r="A198" s="138"/>
      <c r="B198" s="127"/>
      <c r="C198" s="127"/>
      <c r="D198" s="129"/>
      <c r="E198" s="129"/>
      <c r="F198" s="127"/>
      <c r="G198" s="129"/>
      <c r="H198" s="130"/>
      <c r="I198" s="130"/>
      <c r="J198" s="172"/>
      <c r="K198" s="173"/>
      <c r="L198" s="173"/>
      <c r="M198" s="174"/>
      <c r="N198" s="175"/>
      <c r="O198" s="176"/>
      <c r="P198" s="138"/>
      <c r="Q198" s="138"/>
      <c r="R198" s="138"/>
      <c r="S198" s="138"/>
      <c r="T198" s="138"/>
      <c r="U198" s="138"/>
    </row>
    <row r="199" customFormat="false" ht="11.25" hidden="false" customHeight="false" outlineLevel="0" collapsed="false">
      <c r="A199" s="138"/>
      <c r="B199" s="127"/>
      <c r="C199" s="127"/>
      <c r="D199" s="129"/>
      <c r="E199" s="129"/>
      <c r="F199" s="127"/>
      <c r="G199" s="129"/>
      <c r="H199" s="130"/>
      <c r="I199" s="130"/>
      <c r="J199" s="172"/>
      <c r="K199" s="173"/>
      <c r="L199" s="173"/>
      <c r="M199" s="174"/>
      <c r="N199" s="175"/>
      <c r="O199" s="176"/>
      <c r="P199" s="138"/>
      <c r="Q199" s="138"/>
      <c r="R199" s="138"/>
      <c r="S199" s="138"/>
      <c r="T199" s="138"/>
      <c r="U199" s="138"/>
    </row>
    <row r="200" customFormat="false" ht="11.25" hidden="false" customHeight="false" outlineLevel="0" collapsed="false">
      <c r="A200" s="138"/>
      <c r="B200" s="127"/>
      <c r="C200" s="127"/>
      <c r="D200" s="129"/>
      <c r="E200" s="129"/>
      <c r="F200" s="127"/>
      <c r="G200" s="129"/>
      <c r="H200" s="130"/>
      <c r="I200" s="130"/>
      <c r="J200" s="172"/>
      <c r="K200" s="173"/>
      <c r="L200" s="173"/>
      <c r="M200" s="174"/>
      <c r="N200" s="175"/>
      <c r="O200" s="176"/>
      <c r="P200" s="138"/>
      <c r="Q200" s="138"/>
      <c r="R200" s="138"/>
      <c r="S200" s="138"/>
      <c r="T200" s="138"/>
      <c r="U200" s="138"/>
    </row>
    <row r="201" customFormat="false" ht="11.25" hidden="false" customHeight="false" outlineLevel="0" collapsed="false">
      <c r="A201" s="138"/>
      <c r="B201" s="127"/>
      <c r="C201" s="127"/>
      <c r="D201" s="129"/>
      <c r="E201" s="129"/>
      <c r="F201" s="127"/>
      <c r="G201" s="129"/>
      <c r="H201" s="130"/>
      <c r="I201" s="130"/>
      <c r="J201" s="172"/>
      <c r="K201" s="173"/>
      <c r="L201" s="173"/>
      <c r="M201" s="174"/>
      <c r="N201" s="175"/>
      <c r="O201" s="176"/>
      <c r="P201" s="138"/>
      <c r="Q201" s="138"/>
      <c r="R201" s="138"/>
      <c r="S201" s="138"/>
      <c r="T201" s="138"/>
      <c r="U201" s="138"/>
    </row>
    <row r="202" customFormat="false" ht="11.25" hidden="false" customHeight="false" outlineLevel="0" collapsed="false">
      <c r="A202" s="138"/>
      <c r="B202" s="127"/>
      <c r="C202" s="127"/>
      <c r="D202" s="129"/>
      <c r="E202" s="129"/>
      <c r="F202" s="127"/>
      <c r="G202" s="129"/>
      <c r="H202" s="130"/>
      <c r="I202" s="130"/>
      <c r="J202" s="172"/>
      <c r="K202" s="173"/>
      <c r="L202" s="173"/>
      <c r="M202" s="174"/>
      <c r="N202" s="175"/>
      <c r="O202" s="176"/>
      <c r="P202" s="138"/>
      <c r="Q202" s="138"/>
      <c r="R202" s="138"/>
      <c r="S202" s="138"/>
      <c r="T202" s="138"/>
      <c r="U202" s="138"/>
    </row>
    <row r="203" customFormat="false" ht="11.25" hidden="false" customHeight="false" outlineLevel="0" collapsed="false">
      <c r="A203" s="138"/>
      <c r="B203" s="127"/>
      <c r="C203" s="127"/>
      <c r="D203" s="129"/>
      <c r="E203" s="129"/>
      <c r="F203" s="127"/>
      <c r="G203" s="129"/>
      <c r="H203" s="130"/>
      <c r="I203" s="130"/>
      <c r="J203" s="172"/>
      <c r="K203" s="173"/>
      <c r="L203" s="173"/>
      <c r="M203" s="174"/>
      <c r="N203" s="175"/>
      <c r="O203" s="176"/>
      <c r="P203" s="138"/>
      <c r="Q203" s="138"/>
      <c r="R203" s="138"/>
      <c r="S203" s="138"/>
      <c r="T203" s="138"/>
      <c r="U203" s="138"/>
    </row>
    <row r="204" customFormat="false" ht="11.25" hidden="false" customHeight="false" outlineLevel="0" collapsed="false">
      <c r="A204" s="138"/>
      <c r="B204" s="127"/>
      <c r="C204" s="127"/>
      <c r="D204" s="129"/>
      <c r="E204" s="129"/>
      <c r="F204" s="127"/>
      <c r="G204" s="129"/>
      <c r="H204" s="130"/>
      <c r="I204" s="130"/>
      <c r="J204" s="172"/>
      <c r="K204" s="173"/>
      <c r="L204" s="173"/>
      <c r="M204" s="174"/>
      <c r="N204" s="175"/>
      <c r="O204" s="176"/>
      <c r="P204" s="138"/>
      <c r="Q204" s="138"/>
      <c r="R204" s="138"/>
      <c r="S204" s="138"/>
      <c r="T204" s="138"/>
      <c r="U204" s="138"/>
    </row>
    <row r="205" customFormat="false" ht="11.25" hidden="false" customHeight="false" outlineLevel="0" collapsed="false">
      <c r="A205" s="138"/>
      <c r="B205" s="127"/>
      <c r="C205" s="127"/>
      <c r="D205" s="129"/>
      <c r="E205" s="129"/>
      <c r="F205" s="127"/>
      <c r="G205" s="129"/>
      <c r="H205" s="130"/>
      <c r="I205" s="130"/>
      <c r="J205" s="172"/>
      <c r="K205" s="173"/>
      <c r="L205" s="173"/>
      <c r="M205" s="174"/>
      <c r="N205" s="175"/>
      <c r="O205" s="176"/>
      <c r="P205" s="138"/>
      <c r="Q205" s="138"/>
      <c r="R205" s="138"/>
      <c r="S205" s="138"/>
      <c r="T205" s="138"/>
      <c r="U205" s="138"/>
    </row>
    <row r="206" customFormat="false" ht="11.25" hidden="false" customHeight="false" outlineLevel="0" collapsed="false">
      <c r="A206" s="138"/>
      <c r="B206" s="127"/>
      <c r="C206" s="127"/>
      <c r="D206" s="129"/>
      <c r="E206" s="129"/>
      <c r="F206" s="127"/>
      <c r="G206" s="129"/>
      <c r="H206" s="130"/>
      <c r="I206" s="130"/>
      <c r="J206" s="172"/>
      <c r="K206" s="173"/>
      <c r="L206" s="173"/>
      <c r="M206" s="174"/>
      <c r="N206" s="175"/>
      <c r="O206" s="176"/>
      <c r="P206" s="138"/>
      <c r="Q206" s="138"/>
      <c r="R206" s="138"/>
      <c r="S206" s="138"/>
      <c r="T206" s="138"/>
      <c r="U206" s="138"/>
    </row>
    <row r="207" customFormat="false" ht="11.25" hidden="false" customHeight="false" outlineLevel="0" collapsed="false">
      <c r="A207" s="138"/>
      <c r="B207" s="127"/>
      <c r="C207" s="127"/>
      <c r="D207" s="129"/>
      <c r="E207" s="129"/>
      <c r="F207" s="127"/>
      <c r="G207" s="129"/>
      <c r="H207" s="130"/>
      <c r="I207" s="130"/>
      <c r="J207" s="172"/>
      <c r="K207" s="173"/>
      <c r="L207" s="173"/>
      <c r="M207" s="174"/>
      <c r="N207" s="175"/>
      <c r="O207" s="176"/>
      <c r="P207" s="138"/>
      <c r="Q207" s="138"/>
      <c r="R207" s="138"/>
      <c r="S207" s="138"/>
      <c r="T207" s="138"/>
      <c r="U207" s="138"/>
    </row>
    <row r="208" customFormat="false" ht="11.25" hidden="false" customHeight="false" outlineLevel="0" collapsed="false">
      <c r="A208" s="138"/>
      <c r="B208" s="127"/>
      <c r="C208" s="127"/>
      <c r="D208" s="129"/>
      <c r="E208" s="129"/>
      <c r="F208" s="127"/>
      <c r="G208" s="129"/>
      <c r="H208" s="130"/>
      <c r="I208" s="130"/>
      <c r="J208" s="172"/>
      <c r="K208" s="173"/>
      <c r="L208" s="173"/>
      <c r="M208" s="174"/>
      <c r="N208" s="175"/>
      <c r="O208" s="176"/>
      <c r="P208" s="138"/>
      <c r="Q208" s="138"/>
      <c r="R208" s="138"/>
      <c r="S208" s="138"/>
      <c r="T208" s="138"/>
      <c r="U208" s="138"/>
    </row>
    <row r="209" customFormat="false" ht="11.25" hidden="false" customHeight="false" outlineLevel="0" collapsed="false">
      <c r="A209" s="138"/>
      <c r="B209" s="127"/>
      <c r="C209" s="127"/>
      <c r="D209" s="129"/>
      <c r="E209" s="129"/>
      <c r="F209" s="127"/>
      <c r="G209" s="129"/>
      <c r="H209" s="130"/>
      <c r="I209" s="130"/>
      <c r="J209" s="172"/>
      <c r="K209" s="173"/>
      <c r="L209" s="173"/>
      <c r="M209" s="174"/>
      <c r="N209" s="175"/>
      <c r="O209" s="176"/>
      <c r="P209" s="138"/>
      <c r="Q209" s="138"/>
      <c r="R209" s="138"/>
      <c r="S209" s="138"/>
      <c r="T209" s="138"/>
      <c r="U209" s="138"/>
    </row>
    <row r="210" customFormat="false" ht="11.25" hidden="false" customHeight="false" outlineLevel="0" collapsed="false">
      <c r="A210" s="138"/>
      <c r="B210" s="127"/>
      <c r="C210" s="127"/>
      <c r="D210" s="129"/>
      <c r="E210" s="129"/>
      <c r="F210" s="127"/>
      <c r="G210" s="129"/>
      <c r="H210" s="130"/>
      <c r="I210" s="130"/>
      <c r="J210" s="172"/>
      <c r="K210" s="173"/>
      <c r="L210" s="173"/>
      <c r="M210" s="174"/>
      <c r="N210" s="175"/>
      <c r="O210" s="176"/>
      <c r="P210" s="138"/>
      <c r="Q210" s="138"/>
      <c r="R210" s="138"/>
      <c r="S210" s="138"/>
      <c r="T210" s="138"/>
      <c r="U210" s="138"/>
    </row>
    <row r="211" customFormat="false" ht="11.25" hidden="false" customHeight="false" outlineLevel="0" collapsed="false">
      <c r="A211" s="138"/>
      <c r="B211" s="127"/>
      <c r="C211" s="127"/>
      <c r="D211" s="129"/>
      <c r="E211" s="129"/>
      <c r="F211" s="127"/>
      <c r="G211" s="129"/>
      <c r="H211" s="130"/>
      <c r="I211" s="130"/>
      <c r="J211" s="172"/>
      <c r="K211" s="173"/>
      <c r="L211" s="173"/>
      <c r="M211" s="174"/>
      <c r="N211" s="175"/>
      <c r="O211" s="176"/>
      <c r="P211" s="138"/>
      <c r="Q211" s="138"/>
      <c r="R211" s="138"/>
      <c r="S211" s="138"/>
      <c r="T211" s="138"/>
      <c r="U211" s="138"/>
    </row>
    <row r="212" customFormat="false" ht="11.25" hidden="false" customHeight="false" outlineLevel="0" collapsed="false">
      <c r="A212" s="138"/>
      <c r="B212" s="127"/>
      <c r="C212" s="127"/>
      <c r="D212" s="129"/>
      <c r="E212" s="129"/>
      <c r="F212" s="127"/>
      <c r="G212" s="129"/>
      <c r="H212" s="130"/>
      <c r="I212" s="130"/>
      <c r="J212" s="172"/>
      <c r="K212" s="173"/>
      <c r="L212" s="173"/>
      <c r="M212" s="174"/>
      <c r="N212" s="175"/>
      <c r="O212" s="176"/>
      <c r="P212" s="138"/>
      <c r="Q212" s="138"/>
      <c r="R212" s="138"/>
      <c r="S212" s="138"/>
      <c r="T212" s="138"/>
      <c r="U212" s="138"/>
    </row>
    <row r="213" customFormat="false" ht="11.25" hidden="false" customHeight="false" outlineLevel="0" collapsed="false">
      <c r="A213" s="138"/>
      <c r="B213" s="127"/>
      <c r="C213" s="127"/>
      <c r="D213" s="129"/>
      <c r="E213" s="129"/>
      <c r="F213" s="127"/>
      <c r="G213" s="129"/>
      <c r="H213" s="130"/>
      <c r="I213" s="130"/>
      <c r="J213" s="172"/>
      <c r="K213" s="173"/>
      <c r="L213" s="173"/>
      <c r="M213" s="174"/>
      <c r="N213" s="175"/>
      <c r="O213" s="176"/>
      <c r="P213" s="138"/>
      <c r="Q213" s="138"/>
      <c r="R213" s="138"/>
      <c r="S213" s="138"/>
      <c r="T213" s="138"/>
      <c r="U213" s="138"/>
    </row>
    <row r="214" customFormat="false" ht="11.25" hidden="false" customHeight="false" outlineLevel="0" collapsed="false">
      <c r="A214" s="138"/>
      <c r="B214" s="127"/>
      <c r="C214" s="127"/>
      <c r="D214" s="129"/>
      <c r="E214" s="129"/>
      <c r="F214" s="127"/>
      <c r="G214" s="129"/>
      <c r="H214" s="130"/>
      <c r="I214" s="130"/>
      <c r="J214" s="172"/>
      <c r="K214" s="173"/>
      <c r="L214" s="173"/>
      <c r="M214" s="174"/>
      <c r="N214" s="175"/>
      <c r="O214" s="176"/>
      <c r="P214" s="138"/>
      <c r="Q214" s="138"/>
      <c r="R214" s="138"/>
      <c r="S214" s="138"/>
      <c r="T214" s="138"/>
      <c r="U214" s="138"/>
    </row>
    <row r="215" customFormat="false" ht="11.25" hidden="false" customHeight="false" outlineLevel="0" collapsed="false">
      <c r="A215" s="138"/>
      <c r="B215" s="127"/>
      <c r="C215" s="127"/>
      <c r="D215" s="129"/>
      <c r="E215" s="129"/>
      <c r="F215" s="127"/>
      <c r="G215" s="129"/>
      <c r="H215" s="130"/>
      <c r="I215" s="130"/>
      <c r="J215" s="172"/>
      <c r="K215" s="173"/>
      <c r="L215" s="173"/>
      <c r="M215" s="174"/>
      <c r="N215" s="175"/>
      <c r="O215" s="176"/>
      <c r="P215" s="138"/>
      <c r="Q215" s="138"/>
      <c r="R215" s="138"/>
      <c r="S215" s="138"/>
      <c r="T215" s="138"/>
      <c r="U215" s="138"/>
    </row>
    <row r="216" customFormat="false" ht="11.25" hidden="false" customHeight="false" outlineLevel="0" collapsed="false">
      <c r="A216" s="138"/>
      <c r="B216" s="127"/>
      <c r="C216" s="127"/>
      <c r="D216" s="129"/>
      <c r="E216" s="129"/>
      <c r="F216" s="127"/>
      <c r="G216" s="129"/>
      <c r="H216" s="130"/>
      <c r="I216" s="130"/>
      <c r="J216" s="172"/>
      <c r="K216" s="173"/>
      <c r="L216" s="173"/>
      <c r="M216" s="174"/>
      <c r="N216" s="175"/>
      <c r="O216" s="176"/>
      <c r="P216" s="138"/>
      <c r="Q216" s="138"/>
      <c r="R216" s="138"/>
      <c r="S216" s="138"/>
      <c r="T216" s="138"/>
      <c r="U216" s="138"/>
    </row>
    <row r="217" customFormat="false" ht="11.25" hidden="false" customHeight="false" outlineLevel="0" collapsed="false">
      <c r="A217" s="138"/>
      <c r="B217" s="127"/>
      <c r="C217" s="127"/>
      <c r="D217" s="129"/>
      <c r="E217" s="129"/>
      <c r="F217" s="127"/>
      <c r="G217" s="129"/>
      <c r="H217" s="130"/>
      <c r="I217" s="130"/>
      <c r="J217" s="172"/>
      <c r="K217" s="173"/>
      <c r="L217" s="173"/>
      <c r="M217" s="174"/>
      <c r="N217" s="175"/>
      <c r="O217" s="176"/>
      <c r="P217" s="138"/>
      <c r="Q217" s="138"/>
      <c r="R217" s="138"/>
      <c r="S217" s="138"/>
      <c r="T217" s="138"/>
      <c r="U217" s="138"/>
    </row>
    <row r="218" customFormat="false" ht="11.25" hidden="false" customHeight="false" outlineLevel="0" collapsed="false">
      <c r="A218" s="138"/>
      <c r="B218" s="127"/>
      <c r="C218" s="127"/>
      <c r="D218" s="129"/>
      <c r="E218" s="129"/>
      <c r="F218" s="127"/>
      <c r="G218" s="129"/>
      <c r="H218" s="130"/>
      <c r="I218" s="130"/>
      <c r="J218" s="172"/>
      <c r="K218" s="173"/>
      <c r="L218" s="173"/>
      <c r="M218" s="174"/>
      <c r="N218" s="175"/>
      <c r="O218" s="176"/>
      <c r="P218" s="138"/>
      <c r="Q218" s="138"/>
      <c r="R218" s="138"/>
      <c r="S218" s="138"/>
      <c r="T218" s="138"/>
      <c r="U218" s="138"/>
    </row>
    <row r="219" customFormat="false" ht="11.25" hidden="false" customHeight="false" outlineLevel="0" collapsed="false">
      <c r="A219" s="138"/>
      <c r="B219" s="127"/>
      <c r="C219" s="127"/>
      <c r="D219" s="129"/>
      <c r="E219" s="129"/>
      <c r="F219" s="127"/>
      <c r="G219" s="129"/>
      <c r="H219" s="130"/>
      <c r="I219" s="130"/>
      <c r="J219" s="172"/>
      <c r="K219" s="173"/>
      <c r="L219" s="173"/>
      <c r="M219" s="174"/>
      <c r="N219" s="175"/>
      <c r="O219" s="176"/>
      <c r="P219" s="138"/>
      <c r="Q219" s="138"/>
      <c r="R219" s="138"/>
      <c r="S219" s="138"/>
      <c r="T219" s="138"/>
      <c r="U219" s="138"/>
    </row>
    <row r="220" customFormat="false" ht="11.25" hidden="false" customHeight="false" outlineLevel="0" collapsed="false">
      <c r="A220" s="138"/>
      <c r="B220" s="127"/>
      <c r="C220" s="127"/>
      <c r="D220" s="129"/>
      <c r="E220" s="129"/>
      <c r="F220" s="127"/>
      <c r="G220" s="129"/>
      <c r="H220" s="130"/>
      <c r="I220" s="130"/>
      <c r="J220" s="172"/>
      <c r="K220" s="173"/>
      <c r="L220" s="173"/>
      <c r="M220" s="174"/>
      <c r="N220" s="175"/>
      <c r="O220" s="176"/>
      <c r="P220" s="138"/>
      <c r="Q220" s="138"/>
      <c r="R220" s="138"/>
      <c r="S220" s="138"/>
      <c r="T220" s="138"/>
      <c r="U220" s="138"/>
    </row>
    <row r="221" customFormat="false" ht="11.25" hidden="false" customHeight="false" outlineLevel="0" collapsed="false">
      <c r="A221" s="138"/>
      <c r="B221" s="127"/>
      <c r="C221" s="127"/>
      <c r="D221" s="129"/>
      <c r="E221" s="129"/>
      <c r="F221" s="127"/>
      <c r="G221" s="129"/>
      <c r="H221" s="130"/>
      <c r="I221" s="130"/>
      <c r="J221" s="172"/>
      <c r="K221" s="173"/>
      <c r="L221" s="173"/>
      <c r="M221" s="174"/>
      <c r="N221" s="175"/>
      <c r="O221" s="176"/>
      <c r="P221" s="138"/>
      <c r="Q221" s="138"/>
      <c r="R221" s="138"/>
      <c r="S221" s="138"/>
      <c r="T221" s="138"/>
      <c r="U221" s="138"/>
    </row>
    <row r="222" customFormat="false" ht="11.25" hidden="false" customHeight="false" outlineLevel="0" collapsed="false">
      <c r="A222" s="138"/>
      <c r="B222" s="127"/>
      <c r="C222" s="127"/>
      <c r="D222" s="129"/>
      <c r="E222" s="129"/>
      <c r="F222" s="127"/>
      <c r="G222" s="129"/>
      <c r="H222" s="130"/>
      <c r="I222" s="130"/>
      <c r="J222" s="172"/>
      <c r="K222" s="173"/>
      <c r="L222" s="173"/>
      <c r="M222" s="174"/>
      <c r="N222" s="175"/>
      <c r="O222" s="176"/>
      <c r="P222" s="138"/>
      <c r="Q222" s="138"/>
      <c r="R222" s="138"/>
      <c r="S222" s="138"/>
      <c r="T222" s="138"/>
      <c r="U222" s="138"/>
    </row>
    <row r="223" customFormat="false" ht="11.25" hidden="false" customHeight="false" outlineLevel="0" collapsed="false">
      <c r="A223" s="138"/>
      <c r="B223" s="127"/>
      <c r="C223" s="127"/>
      <c r="D223" s="129"/>
      <c r="E223" s="129"/>
      <c r="F223" s="127"/>
      <c r="G223" s="129"/>
      <c r="H223" s="130"/>
      <c r="I223" s="130"/>
      <c r="J223" s="172"/>
      <c r="K223" s="173"/>
      <c r="L223" s="173"/>
      <c r="M223" s="174"/>
      <c r="N223" s="175"/>
      <c r="O223" s="176"/>
      <c r="P223" s="138"/>
      <c r="Q223" s="138"/>
      <c r="R223" s="138"/>
      <c r="S223" s="138"/>
      <c r="T223" s="138"/>
      <c r="U223" s="138"/>
    </row>
    <row r="224" customFormat="false" ht="11.25" hidden="false" customHeight="false" outlineLevel="0" collapsed="false">
      <c r="A224" s="138"/>
      <c r="B224" s="127"/>
      <c r="C224" s="127"/>
      <c r="D224" s="129"/>
      <c r="E224" s="129"/>
      <c r="F224" s="127"/>
      <c r="G224" s="129"/>
      <c r="H224" s="130"/>
      <c r="I224" s="130"/>
      <c r="J224" s="172"/>
      <c r="K224" s="173"/>
      <c r="L224" s="173"/>
      <c r="M224" s="174"/>
      <c r="N224" s="175"/>
      <c r="O224" s="176"/>
      <c r="P224" s="138"/>
      <c r="Q224" s="138"/>
      <c r="R224" s="138"/>
      <c r="S224" s="138"/>
      <c r="T224" s="138"/>
      <c r="U224" s="138"/>
    </row>
    <row r="225" customFormat="false" ht="11.25" hidden="false" customHeight="false" outlineLevel="0" collapsed="false">
      <c r="A225" s="138"/>
      <c r="B225" s="127"/>
      <c r="C225" s="127"/>
      <c r="D225" s="129"/>
      <c r="E225" s="129"/>
      <c r="F225" s="127"/>
      <c r="G225" s="129"/>
      <c r="H225" s="130"/>
      <c r="I225" s="130"/>
      <c r="J225" s="172"/>
      <c r="K225" s="173"/>
      <c r="L225" s="173"/>
      <c r="M225" s="174"/>
      <c r="N225" s="175"/>
      <c r="O225" s="176"/>
      <c r="P225" s="138"/>
      <c r="Q225" s="138"/>
      <c r="R225" s="138"/>
      <c r="S225" s="138"/>
      <c r="T225" s="138"/>
      <c r="U225" s="138"/>
    </row>
    <row r="226" customFormat="false" ht="11.25" hidden="false" customHeight="false" outlineLevel="0" collapsed="false">
      <c r="A226" s="138"/>
      <c r="B226" s="127"/>
      <c r="C226" s="127"/>
      <c r="D226" s="129"/>
      <c r="E226" s="129"/>
      <c r="F226" s="127"/>
      <c r="G226" s="129"/>
      <c r="H226" s="130"/>
      <c r="I226" s="130"/>
      <c r="J226" s="172"/>
      <c r="K226" s="173"/>
      <c r="L226" s="173"/>
      <c r="M226" s="174"/>
      <c r="N226" s="175"/>
      <c r="O226" s="176"/>
      <c r="P226" s="138"/>
      <c r="Q226" s="138"/>
      <c r="R226" s="138"/>
      <c r="S226" s="138"/>
      <c r="T226" s="138"/>
      <c r="U226" s="138"/>
    </row>
    <row r="227" customFormat="false" ht="11.25" hidden="false" customHeight="false" outlineLevel="0" collapsed="false">
      <c r="A227" s="138"/>
      <c r="B227" s="127"/>
      <c r="C227" s="127"/>
      <c r="D227" s="129"/>
      <c r="E227" s="129"/>
      <c r="F227" s="127"/>
      <c r="G227" s="129"/>
      <c r="H227" s="130"/>
      <c r="I227" s="130"/>
      <c r="J227" s="172"/>
      <c r="K227" s="173"/>
      <c r="L227" s="173"/>
      <c r="M227" s="174"/>
      <c r="N227" s="175"/>
      <c r="O227" s="176"/>
      <c r="P227" s="138"/>
      <c r="Q227" s="138"/>
      <c r="R227" s="138"/>
      <c r="S227" s="138"/>
      <c r="T227" s="138"/>
      <c r="U227" s="138"/>
    </row>
    <row r="228" customFormat="false" ht="11.25" hidden="false" customHeight="false" outlineLevel="0" collapsed="false">
      <c r="A228" s="138"/>
      <c r="B228" s="127"/>
      <c r="C228" s="127"/>
      <c r="D228" s="129"/>
      <c r="E228" s="129"/>
      <c r="F228" s="127"/>
      <c r="G228" s="129"/>
      <c r="H228" s="130"/>
      <c r="I228" s="130"/>
      <c r="J228" s="172"/>
      <c r="K228" s="173"/>
      <c r="L228" s="173"/>
      <c r="M228" s="174"/>
      <c r="N228" s="175"/>
      <c r="O228" s="176"/>
      <c r="P228" s="138"/>
      <c r="Q228" s="138"/>
      <c r="R228" s="138"/>
      <c r="S228" s="138"/>
      <c r="T228" s="138"/>
      <c r="U228" s="138"/>
    </row>
    <row r="229" customFormat="false" ht="11.25" hidden="false" customHeight="false" outlineLevel="0" collapsed="false">
      <c r="A229" s="138"/>
      <c r="B229" s="127"/>
      <c r="C229" s="127"/>
      <c r="D229" s="129"/>
      <c r="E229" s="129"/>
      <c r="F229" s="127"/>
      <c r="G229" s="129"/>
      <c r="H229" s="130"/>
      <c r="I229" s="130"/>
      <c r="J229" s="172"/>
      <c r="K229" s="173"/>
      <c r="L229" s="173"/>
      <c r="M229" s="174"/>
      <c r="N229" s="175"/>
      <c r="O229" s="176"/>
      <c r="P229" s="138"/>
      <c r="Q229" s="138"/>
      <c r="R229" s="138"/>
      <c r="S229" s="138"/>
      <c r="T229" s="138"/>
      <c r="U229" s="138"/>
    </row>
    <row r="230" customFormat="false" ht="11.25" hidden="false" customHeight="false" outlineLevel="0" collapsed="false">
      <c r="A230" s="138"/>
      <c r="B230" s="127"/>
      <c r="C230" s="127"/>
      <c r="D230" s="129"/>
      <c r="E230" s="129"/>
      <c r="F230" s="127"/>
      <c r="G230" s="129"/>
      <c r="H230" s="130"/>
      <c r="I230" s="130"/>
      <c r="J230" s="172"/>
      <c r="K230" s="173"/>
      <c r="L230" s="173"/>
      <c r="M230" s="174"/>
      <c r="N230" s="175"/>
      <c r="O230" s="176"/>
      <c r="P230" s="138"/>
      <c r="Q230" s="138"/>
      <c r="R230" s="138"/>
      <c r="S230" s="138"/>
      <c r="T230" s="138"/>
      <c r="U230" s="138"/>
    </row>
    <row r="231" customFormat="false" ht="11.25" hidden="false" customHeight="false" outlineLevel="0" collapsed="false">
      <c r="A231" s="138"/>
      <c r="B231" s="127"/>
      <c r="C231" s="127"/>
      <c r="D231" s="129"/>
      <c r="E231" s="129"/>
      <c r="F231" s="127"/>
      <c r="G231" s="129"/>
      <c r="H231" s="130"/>
      <c r="I231" s="130"/>
      <c r="J231" s="172"/>
      <c r="K231" s="173"/>
      <c r="L231" s="173"/>
      <c r="M231" s="174"/>
      <c r="N231" s="175"/>
      <c r="O231" s="176"/>
      <c r="P231" s="138"/>
      <c r="Q231" s="138"/>
      <c r="R231" s="138"/>
      <c r="S231" s="138"/>
      <c r="T231" s="138"/>
      <c r="U231" s="138"/>
    </row>
    <row r="232" customFormat="false" ht="11.25" hidden="false" customHeight="false" outlineLevel="0" collapsed="false">
      <c r="A232" s="138"/>
      <c r="B232" s="127"/>
      <c r="C232" s="127"/>
      <c r="D232" s="129"/>
      <c r="E232" s="129"/>
      <c r="F232" s="127"/>
      <c r="G232" s="129"/>
      <c r="H232" s="130"/>
      <c r="I232" s="130"/>
      <c r="J232" s="172"/>
      <c r="K232" s="173"/>
      <c r="L232" s="173"/>
      <c r="M232" s="174"/>
      <c r="N232" s="175"/>
      <c r="O232" s="176"/>
      <c r="P232" s="138"/>
      <c r="Q232" s="138"/>
      <c r="R232" s="138"/>
      <c r="S232" s="138"/>
      <c r="T232" s="138"/>
      <c r="U232" s="138"/>
    </row>
    <row r="233" customFormat="false" ht="11.25" hidden="false" customHeight="false" outlineLevel="0" collapsed="false">
      <c r="A233" s="138"/>
      <c r="B233" s="127"/>
      <c r="C233" s="127"/>
      <c r="D233" s="129"/>
      <c r="E233" s="129"/>
      <c r="F233" s="127"/>
      <c r="G233" s="129"/>
      <c r="H233" s="130"/>
      <c r="I233" s="130"/>
      <c r="J233" s="172"/>
      <c r="K233" s="173"/>
      <c r="L233" s="173"/>
      <c r="M233" s="174"/>
      <c r="N233" s="175"/>
      <c r="O233" s="176"/>
      <c r="P233" s="138"/>
      <c r="Q233" s="138"/>
      <c r="R233" s="138"/>
      <c r="S233" s="138"/>
      <c r="T233" s="138"/>
      <c r="U233" s="138"/>
    </row>
    <row r="234" customFormat="false" ht="11.25" hidden="false" customHeight="false" outlineLevel="0" collapsed="false">
      <c r="A234" s="138"/>
      <c r="B234" s="127"/>
      <c r="C234" s="127"/>
      <c r="D234" s="129"/>
      <c r="E234" s="129"/>
      <c r="F234" s="127"/>
      <c r="G234" s="129"/>
      <c r="H234" s="130"/>
      <c r="I234" s="130"/>
      <c r="J234" s="172"/>
      <c r="K234" s="173"/>
      <c r="L234" s="173"/>
      <c r="M234" s="174"/>
      <c r="N234" s="175"/>
      <c r="O234" s="176"/>
      <c r="P234" s="138"/>
      <c r="Q234" s="138"/>
      <c r="R234" s="138"/>
      <c r="S234" s="138"/>
      <c r="T234" s="138"/>
      <c r="U234" s="138"/>
    </row>
    <row r="235" customFormat="false" ht="11.25" hidden="false" customHeight="false" outlineLevel="0" collapsed="false">
      <c r="A235" s="138"/>
      <c r="B235" s="127"/>
      <c r="C235" s="127"/>
      <c r="D235" s="129"/>
      <c r="E235" s="129"/>
      <c r="F235" s="127"/>
      <c r="G235" s="129"/>
      <c r="H235" s="130"/>
      <c r="I235" s="130"/>
      <c r="J235" s="172"/>
      <c r="K235" s="173"/>
      <c r="L235" s="173"/>
      <c r="M235" s="174"/>
      <c r="N235" s="175"/>
      <c r="O235" s="176"/>
      <c r="P235" s="138"/>
      <c r="Q235" s="138"/>
      <c r="R235" s="138"/>
      <c r="S235" s="138"/>
      <c r="T235" s="138"/>
      <c r="U235" s="138"/>
    </row>
    <row r="236" customFormat="false" ht="11.25" hidden="false" customHeight="false" outlineLevel="0" collapsed="false">
      <c r="A236" s="138"/>
      <c r="B236" s="127"/>
      <c r="C236" s="127"/>
      <c r="D236" s="129"/>
      <c r="E236" s="129"/>
      <c r="F236" s="127"/>
      <c r="G236" s="129"/>
      <c r="H236" s="130"/>
      <c r="I236" s="130"/>
      <c r="J236" s="172"/>
      <c r="K236" s="173"/>
      <c r="L236" s="173"/>
      <c r="M236" s="174"/>
      <c r="N236" s="175"/>
      <c r="O236" s="176"/>
      <c r="P236" s="138"/>
      <c r="Q236" s="138"/>
      <c r="R236" s="138"/>
      <c r="S236" s="138"/>
      <c r="T236" s="138"/>
      <c r="U236" s="138"/>
    </row>
    <row r="237" customFormat="false" ht="11.25" hidden="false" customHeight="false" outlineLevel="0" collapsed="false">
      <c r="A237" s="138"/>
      <c r="B237" s="127"/>
      <c r="C237" s="127"/>
      <c r="D237" s="129"/>
      <c r="E237" s="129"/>
      <c r="F237" s="127"/>
      <c r="G237" s="129"/>
      <c r="H237" s="130"/>
      <c r="I237" s="130"/>
      <c r="J237" s="172"/>
      <c r="K237" s="173"/>
      <c r="L237" s="173"/>
      <c r="M237" s="174"/>
      <c r="N237" s="175"/>
      <c r="O237" s="176"/>
      <c r="P237" s="138"/>
      <c r="Q237" s="138"/>
      <c r="R237" s="138"/>
      <c r="S237" s="138"/>
      <c r="T237" s="138"/>
      <c r="U237" s="138"/>
    </row>
    <row r="238" customFormat="false" ht="11.25" hidden="false" customHeight="false" outlineLevel="0" collapsed="false">
      <c r="A238" s="138"/>
      <c r="B238" s="127"/>
      <c r="C238" s="127"/>
      <c r="D238" s="129"/>
      <c r="E238" s="129"/>
      <c r="F238" s="127"/>
      <c r="G238" s="129"/>
      <c r="H238" s="130"/>
      <c r="I238" s="130"/>
      <c r="J238" s="172"/>
      <c r="K238" s="173"/>
      <c r="L238" s="173"/>
      <c r="M238" s="174"/>
      <c r="N238" s="175"/>
      <c r="O238" s="176"/>
      <c r="P238" s="138"/>
      <c r="Q238" s="138"/>
      <c r="R238" s="138"/>
      <c r="S238" s="138"/>
      <c r="T238" s="138"/>
      <c r="U238" s="138"/>
    </row>
    <row r="239" customFormat="false" ht="11.25" hidden="false" customHeight="false" outlineLevel="0" collapsed="false">
      <c r="A239" s="138"/>
      <c r="B239" s="127"/>
      <c r="C239" s="127"/>
      <c r="D239" s="129"/>
      <c r="E239" s="129"/>
      <c r="F239" s="127"/>
      <c r="G239" s="129"/>
      <c r="H239" s="130"/>
      <c r="I239" s="130"/>
      <c r="J239" s="172"/>
      <c r="K239" s="173"/>
      <c r="L239" s="173"/>
      <c r="M239" s="174"/>
      <c r="N239" s="175"/>
      <c r="O239" s="176"/>
      <c r="P239" s="138"/>
      <c r="Q239" s="138"/>
      <c r="R239" s="138"/>
      <c r="S239" s="138"/>
      <c r="T239" s="138"/>
      <c r="U239" s="138"/>
    </row>
    <row r="240" customFormat="false" ht="11.25" hidden="false" customHeight="false" outlineLevel="0" collapsed="false">
      <c r="A240" s="138"/>
      <c r="B240" s="127"/>
      <c r="C240" s="127"/>
      <c r="D240" s="129"/>
      <c r="E240" s="129"/>
      <c r="F240" s="127"/>
      <c r="G240" s="129"/>
      <c r="H240" s="130"/>
      <c r="I240" s="130"/>
      <c r="J240" s="172"/>
      <c r="K240" s="173"/>
      <c r="L240" s="173"/>
      <c r="M240" s="174"/>
      <c r="N240" s="175"/>
      <c r="O240" s="176"/>
      <c r="P240" s="138"/>
      <c r="Q240" s="138"/>
      <c r="R240" s="138"/>
      <c r="S240" s="138"/>
      <c r="T240" s="138"/>
      <c r="U240" s="138"/>
    </row>
    <row r="241" customFormat="false" ht="11.25" hidden="false" customHeight="false" outlineLevel="0" collapsed="false">
      <c r="A241" s="138"/>
      <c r="B241" s="127"/>
      <c r="C241" s="127"/>
      <c r="D241" s="129"/>
      <c r="E241" s="129"/>
      <c r="F241" s="127"/>
      <c r="G241" s="129"/>
      <c r="H241" s="130"/>
      <c r="I241" s="130"/>
      <c r="J241" s="172"/>
      <c r="K241" s="173"/>
      <c r="L241" s="173"/>
      <c r="M241" s="174"/>
      <c r="N241" s="175"/>
      <c r="O241" s="176"/>
      <c r="P241" s="138"/>
      <c r="Q241" s="138"/>
      <c r="R241" s="138"/>
      <c r="S241" s="138"/>
      <c r="T241" s="138"/>
      <c r="U241" s="138"/>
    </row>
    <row r="242" customFormat="false" ht="11.25" hidden="false" customHeight="false" outlineLevel="0" collapsed="false">
      <c r="A242" s="138"/>
      <c r="B242" s="127"/>
      <c r="C242" s="127"/>
      <c r="D242" s="129"/>
      <c r="E242" s="129"/>
      <c r="F242" s="127"/>
      <c r="G242" s="129"/>
      <c r="H242" s="130"/>
      <c r="I242" s="130"/>
      <c r="J242" s="172"/>
      <c r="K242" s="173"/>
      <c r="L242" s="173"/>
      <c r="M242" s="174"/>
      <c r="N242" s="175"/>
      <c r="O242" s="176"/>
      <c r="P242" s="138"/>
      <c r="Q242" s="138"/>
      <c r="R242" s="138"/>
      <c r="S242" s="138"/>
      <c r="T242" s="138"/>
      <c r="U242" s="138"/>
    </row>
    <row r="243" customFormat="false" ht="11.25" hidden="false" customHeight="false" outlineLevel="0" collapsed="false">
      <c r="A243" s="138"/>
      <c r="B243" s="127"/>
      <c r="C243" s="127"/>
      <c r="D243" s="129"/>
      <c r="E243" s="129"/>
      <c r="F243" s="127"/>
      <c r="G243" s="129"/>
      <c r="H243" s="130"/>
      <c r="I243" s="130"/>
      <c r="J243" s="172"/>
      <c r="K243" s="173"/>
      <c r="L243" s="173"/>
      <c r="M243" s="174"/>
      <c r="N243" s="175"/>
      <c r="O243" s="176"/>
      <c r="P243" s="138"/>
      <c r="Q243" s="138"/>
      <c r="R243" s="138"/>
      <c r="S243" s="138"/>
      <c r="T243" s="138"/>
      <c r="U243" s="138"/>
    </row>
    <row r="244" customFormat="false" ht="11.25" hidden="false" customHeight="false" outlineLevel="0" collapsed="false">
      <c r="A244" s="138"/>
      <c r="B244" s="127"/>
      <c r="C244" s="127"/>
      <c r="D244" s="129"/>
      <c r="E244" s="129"/>
      <c r="F244" s="127"/>
      <c r="G244" s="129"/>
      <c r="H244" s="130"/>
      <c r="I244" s="130"/>
      <c r="J244" s="172"/>
      <c r="K244" s="173"/>
      <c r="L244" s="173"/>
      <c r="M244" s="174"/>
      <c r="N244" s="175"/>
      <c r="O244" s="176"/>
      <c r="P244" s="138"/>
      <c r="Q244" s="138"/>
      <c r="R244" s="138"/>
      <c r="S244" s="138"/>
      <c r="T244" s="138"/>
      <c r="U244" s="138"/>
    </row>
    <row r="245" customFormat="false" ht="11.25" hidden="false" customHeight="false" outlineLevel="0" collapsed="false">
      <c r="A245" s="138"/>
      <c r="B245" s="127"/>
      <c r="C245" s="127"/>
      <c r="D245" s="129"/>
      <c r="E245" s="129"/>
      <c r="F245" s="127"/>
      <c r="G245" s="129"/>
      <c r="H245" s="130"/>
      <c r="I245" s="130"/>
      <c r="J245" s="172"/>
      <c r="K245" s="173"/>
      <c r="L245" s="173"/>
      <c r="M245" s="174"/>
      <c r="N245" s="175"/>
      <c r="O245" s="176"/>
      <c r="P245" s="138"/>
      <c r="Q245" s="138"/>
      <c r="R245" s="138"/>
      <c r="S245" s="138"/>
      <c r="T245" s="138"/>
      <c r="U245" s="138"/>
    </row>
    <row r="246" customFormat="false" ht="11.25" hidden="false" customHeight="false" outlineLevel="0" collapsed="false">
      <c r="A246" s="138"/>
      <c r="B246" s="127"/>
      <c r="C246" s="127"/>
      <c r="D246" s="129"/>
      <c r="E246" s="129"/>
      <c r="F246" s="127"/>
      <c r="G246" s="129"/>
      <c r="H246" s="130"/>
      <c r="I246" s="130"/>
      <c r="J246" s="172"/>
      <c r="K246" s="173"/>
      <c r="L246" s="173"/>
      <c r="M246" s="174"/>
      <c r="N246" s="175"/>
      <c r="O246" s="176"/>
      <c r="P246" s="138"/>
      <c r="Q246" s="138"/>
      <c r="R246" s="138"/>
      <c r="S246" s="138"/>
      <c r="T246" s="138"/>
      <c r="U246" s="138"/>
    </row>
    <row r="247" customFormat="false" ht="11.25" hidden="false" customHeight="false" outlineLevel="0" collapsed="false">
      <c r="A247" s="138"/>
      <c r="B247" s="127"/>
      <c r="C247" s="127"/>
      <c r="D247" s="129"/>
      <c r="E247" s="129"/>
      <c r="F247" s="127"/>
      <c r="G247" s="129"/>
      <c r="H247" s="130"/>
      <c r="I247" s="130"/>
      <c r="J247" s="172"/>
      <c r="K247" s="173"/>
      <c r="L247" s="173"/>
      <c r="M247" s="174"/>
      <c r="N247" s="175"/>
      <c r="O247" s="176"/>
      <c r="P247" s="138"/>
      <c r="Q247" s="138"/>
      <c r="R247" s="138"/>
      <c r="S247" s="138"/>
      <c r="T247" s="138"/>
      <c r="U247" s="138"/>
    </row>
    <row r="248" customFormat="false" ht="11.25" hidden="false" customHeight="false" outlineLevel="0" collapsed="false">
      <c r="A248" s="138"/>
      <c r="B248" s="127"/>
      <c r="C248" s="127"/>
      <c r="D248" s="129"/>
      <c r="E248" s="129"/>
      <c r="F248" s="127"/>
      <c r="G248" s="129"/>
      <c r="H248" s="130"/>
      <c r="I248" s="130"/>
      <c r="J248" s="172"/>
      <c r="K248" s="173"/>
      <c r="L248" s="173"/>
      <c r="M248" s="174"/>
      <c r="N248" s="175"/>
      <c r="O248" s="176"/>
      <c r="P248" s="138"/>
      <c r="Q248" s="138"/>
      <c r="R248" s="138"/>
      <c r="S248" s="138"/>
      <c r="T248" s="138"/>
      <c r="U248" s="138"/>
    </row>
    <row r="249" customFormat="false" ht="11.25" hidden="false" customHeight="false" outlineLevel="0" collapsed="false">
      <c r="A249" s="138"/>
      <c r="B249" s="127"/>
      <c r="C249" s="127"/>
      <c r="D249" s="129"/>
      <c r="E249" s="129"/>
      <c r="F249" s="127"/>
      <c r="G249" s="129"/>
      <c r="H249" s="130"/>
      <c r="I249" s="130"/>
      <c r="J249" s="172"/>
      <c r="K249" s="173"/>
      <c r="L249" s="173"/>
      <c r="M249" s="174"/>
      <c r="N249" s="175"/>
      <c r="O249" s="176"/>
      <c r="P249" s="138"/>
      <c r="Q249" s="138"/>
      <c r="R249" s="138"/>
      <c r="S249" s="138"/>
      <c r="T249" s="138"/>
      <c r="U249" s="138"/>
    </row>
    <row r="250" customFormat="false" ht="11.25" hidden="false" customHeight="false" outlineLevel="0" collapsed="false">
      <c r="A250" s="138"/>
      <c r="B250" s="127"/>
      <c r="C250" s="127"/>
      <c r="D250" s="129"/>
      <c r="E250" s="129"/>
      <c r="F250" s="127"/>
      <c r="G250" s="129"/>
      <c r="H250" s="130"/>
      <c r="I250" s="130"/>
      <c r="J250" s="172"/>
      <c r="K250" s="173"/>
      <c r="L250" s="173"/>
      <c r="M250" s="174"/>
      <c r="N250" s="175"/>
      <c r="O250" s="176"/>
      <c r="P250" s="138"/>
      <c r="Q250" s="138"/>
      <c r="R250" s="138"/>
      <c r="S250" s="138"/>
      <c r="T250" s="138"/>
      <c r="U250" s="138"/>
    </row>
    <row r="251" customFormat="false" ht="11.25" hidden="false" customHeight="false" outlineLevel="0" collapsed="false">
      <c r="A251" s="138"/>
      <c r="B251" s="127"/>
      <c r="C251" s="127"/>
      <c r="D251" s="129"/>
      <c r="E251" s="129"/>
      <c r="F251" s="127"/>
      <c r="G251" s="129"/>
      <c r="H251" s="130"/>
      <c r="I251" s="130"/>
      <c r="J251" s="172"/>
      <c r="K251" s="173"/>
      <c r="L251" s="173"/>
      <c r="M251" s="174"/>
      <c r="N251" s="175"/>
      <c r="O251" s="176"/>
      <c r="P251" s="138"/>
      <c r="Q251" s="138"/>
      <c r="R251" s="138"/>
      <c r="S251" s="138"/>
      <c r="T251" s="138"/>
      <c r="U251" s="138"/>
    </row>
    <row r="252" customFormat="false" ht="11.25" hidden="false" customHeight="false" outlineLevel="0" collapsed="false">
      <c r="A252" s="138"/>
      <c r="B252" s="127"/>
      <c r="C252" s="127"/>
      <c r="D252" s="129"/>
      <c r="E252" s="129"/>
      <c r="F252" s="127"/>
      <c r="G252" s="129"/>
      <c r="H252" s="130"/>
      <c r="I252" s="130"/>
      <c r="J252" s="172"/>
      <c r="K252" s="173"/>
      <c r="L252" s="173"/>
      <c r="M252" s="174"/>
      <c r="N252" s="175"/>
      <c r="O252" s="176"/>
      <c r="P252" s="138"/>
      <c r="Q252" s="138"/>
      <c r="R252" s="138"/>
      <c r="S252" s="138"/>
      <c r="T252" s="138"/>
      <c r="U252" s="138"/>
    </row>
    <row r="253" customFormat="false" ht="11.25" hidden="false" customHeight="false" outlineLevel="0" collapsed="false">
      <c r="A253" s="138"/>
      <c r="B253" s="127"/>
      <c r="C253" s="127"/>
      <c r="D253" s="129"/>
      <c r="E253" s="129"/>
      <c r="F253" s="127"/>
      <c r="G253" s="129"/>
      <c r="H253" s="130"/>
      <c r="I253" s="130"/>
      <c r="J253" s="172"/>
      <c r="K253" s="173"/>
      <c r="L253" s="173"/>
      <c r="M253" s="174"/>
      <c r="N253" s="175"/>
      <c r="O253" s="176"/>
      <c r="P253" s="138"/>
      <c r="Q253" s="138"/>
      <c r="R253" s="138"/>
      <c r="S253" s="138"/>
      <c r="T253" s="138"/>
      <c r="U253" s="138"/>
    </row>
    <row r="254" customFormat="false" ht="11.25" hidden="false" customHeight="false" outlineLevel="0" collapsed="false">
      <c r="A254" s="138"/>
      <c r="B254" s="127"/>
      <c r="C254" s="127"/>
      <c r="D254" s="129"/>
      <c r="E254" s="129"/>
      <c r="F254" s="127"/>
      <c r="G254" s="129"/>
      <c r="H254" s="130"/>
      <c r="I254" s="130"/>
      <c r="J254" s="172"/>
      <c r="K254" s="173"/>
      <c r="L254" s="173"/>
      <c r="M254" s="174"/>
      <c r="N254" s="175"/>
      <c r="O254" s="176"/>
      <c r="P254" s="138"/>
      <c r="Q254" s="138"/>
      <c r="R254" s="138"/>
      <c r="S254" s="138"/>
      <c r="T254" s="138"/>
      <c r="U254" s="138"/>
    </row>
    <row r="255" customFormat="false" ht="11.25" hidden="false" customHeight="false" outlineLevel="0" collapsed="false">
      <c r="A255" s="138"/>
      <c r="B255" s="127"/>
      <c r="C255" s="127"/>
      <c r="D255" s="129"/>
      <c r="E255" s="129"/>
      <c r="F255" s="127"/>
      <c r="G255" s="129"/>
      <c r="H255" s="130"/>
      <c r="I255" s="130"/>
      <c r="J255" s="172"/>
      <c r="K255" s="173"/>
      <c r="L255" s="173"/>
      <c r="M255" s="174"/>
      <c r="N255" s="175"/>
      <c r="O255" s="176"/>
      <c r="P255" s="138"/>
      <c r="Q255" s="138"/>
      <c r="R255" s="138"/>
      <c r="S255" s="138"/>
      <c r="T255" s="138"/>
      <c r="U255" s="138"/>
    </row>
    <row r="256" customFormat="false" ht="11.25" hidden="false" customHeight="false" outlineLevel="0" collapsed="false">
      <c r="A256" s="138"/>
      <c r="B256" s="127"/>
      <c r="C256" s="127"/>
      <c r="D256" s="129"/>
      <c r="E256" s="129"/>
      <c r="F256" s="127"/>
      <c r="G256" s="129"/>
      <c r="H256" s="130"/>
      <c r="I256" s="130"/>
      <c r="J256" s="172"/>
      <c r="K256" s="173"/>
      <c r="L256" s="173"/>
      <c r="M256" s="174"/>
      <c r="N256" s="175"/>
      <c r="O256" s="176"/>
      <c r="P256" s="138"/>
      <c r="Q256" s="138"/>
      <c r="R256" s="138"/>
      <c r="S256" s="138"/>
      <c r="T256" s="138"/>
      <c r="U256" s="138"/>
    </row>
    <row r="257" customFormat="false" ht="11.25" hidden="false" customHeight="false" outlineLevel="0" collapsed="false">
      <c r="A257" s="138"/>
      <c r="B257" s="127"/>
      <c r="C257" s="127"/>
      <c r="D257" s="129"/>
      <c r="E257" s="129"/>
      <c r="F257" s="127"/>
      <c r="G257" s="129"/>
      <c r="H257" s="130"/>
      <c r="I257" s="130"/>
      <c r="J257" s="172"/>
      <c r="K257" s="173"/>
      <c r="L257" s="173"/>
      <c r="M257" s="174"/>
      <c r="N257" s="175"/>
      <c r="O257" s="176"/>
      <c r="P257" s="138"/>
      <c r="Q257" s="138"/>
      <c r="R257" s="138"/>
      <c r="S257" s="138"/>
      <c r="T257" s="138"/>
      <c r="U257" s="138"/>
    </row>
    <row r="258" customFormat="false" ht="11.25" hidden="false" customHeight="false" outlineLevel="0" collapsed="false">
      <c r="A258" s="138"/>
      <c r="B258" s="127"/>
      <c r="C258" s="127"/>
      <c r="D258" s="129"/>
      <c r="E258" s="129"/>
      <c r="F258" s="127"/>
      <c r="G258" s="129"/>
      <c r="H258" s="130"/>
      <c r="I258" s="130"/>
      <c r="J258" s="172"/>
      <c r="K258" s="173"/>
      <c r="L258" s="173"/>
      <c r="M258" s="174"/>
      <c r="N258" s="175"/>
      <c r="O258" s="176"/>
      <c r="P258" s="138"/>
      <c r="Q258" s="138"/>
      <c r="R258" s="138"/>
      <c r="S258" s="138"/>
      <c r="T258" s="138"/>
      <c r="U258" s="138"/>
    </row>
    <row r="259" customFormat="false" ht="11.25" hidden="false" customHeight="false" outlineLevel="0" collapsed="false">
      <c r="A259" s="138"/>
      <c r="B259" s="127"/>
      <c r="C259" s="127"/>
      <c r="D259" s="129"/>
      <c r="E259" s="129"/>
      <c r="F259" s="127"/>
      <c r="G259" s="129"/>
      <c r="H259" s="130"/>
      <c r="I259" s="130"/>
      <c r="J259" s="172"/>
      <c r="K259" s="173"/>
      <c r="L259" s="173"/>
      <c r="M259" s="174"/>
      <c r="N259" s="175"/>
      <c r="O259" s="176"/>
      <c r="P259" s="138"/>
      <c r="Q259" s="138"/>
      <c r="R259" s="138"/>
      <c r="S259" s="138"/>
      <c r="T259" s="138"/>
      <c r="U259" s="138"/>
    </row>
    <row r="260" customFormat="false" ht="11.25" hidden="false" customHeight="false" outlineLevel="0" collapsed="false">
      <c r="A260" s="138"/>
      <c r="B260" s="127"/>
      <c r="C260" s="127"/>
      <c r="D260" s="129"/>
      <c r="E260" s="129"/>
      <c r="F260" s="127"/>
      <c r="G260" s="129"/>
      <c r="H260" s="130"/>
      <c r="I260" s="130"/>
      <c r="J260" s="172"/>
      <c r="K260" s="173"/>
      <c r="L260" s="173"/>
      <c r="M260" s="174"/>
      <c r="N260" s="175"/>
      <c r="O260" s="176"/>
      <c r="P260" s="138"/>
      <c r="Q260" s="138"/>
      <c r="R260" s="138"/>
      <c r="S260" s="138"/>
      <c r="T260" s="138"/>
      <c r="U260" s="138"/>
    </row>
    <row r="261" customFormat="false" ht="11.25" hidden="false" customHeight="false" outlineLevel="0" collapsed="false">
      <c r="A261" s="138"/>
      <c r="B261" s="127"/>
      <c r="C261" s="127"/>
      <c r="D261" s="129"/>
      <c r="E261" s="129"/>
      <c r="F261" s="127"/>
      <c r="G261" s="129"/>
      <c r="H261" s="130"/>
      <c r="I261" s="130"/>
      <c r="J261" s="172"/>
      <c r="K261" s="173"/>
      <c r="L261" s="173"/>
      <c r="M261" s="174"/>
      <c r="N261" s="175"/>
      <c r="O261" s="176"/>
      <c r="P261" s="138"/>
      <c r="Q261" s="138"/>
      <c r="R261" s="138"/>
      <c r="S261" s="138"/>
      <c r="T261" s="138"/>
      <c r="U261" s="138"/>
    </row>
    <row r="262" customFormat="false" ht="11.25" hidden="false" customHeight="false" outlineLevel="0" collapsed="false">
      <c r="A262" s="138"/>
      <c r="B262" s="127"/>
      <c r="C262" s="127"/>
      <c r="D262" s="129"/>
      <c r="E262" s="129"/>
      <c r="F262" s="127"/>
      <c r="G262" s="129"/>
      <c r="H262" s="130"/>
      <c r="I262" s="130"/>
      <c r="J262" s="172"/>
      <c r="K262" s="173"/>
      <c r="L262" s="173"/>
      <c r="M262" s="174"/>
      <c r="N262" s="175"/>
      <c r="O262" s="176"/>
      <c r="P262" s="138"/>
      <c r="Q262" s="138"/>
      <c r="R262" s="138"/>
      <c r="S262" s="138"/>
      <c r="T262" s="138"/>
      <c r="U262" s="138"/>
    </row>
    <row r="263" customFormat="false" ht="11.25" hidden="false" customHeight="false" outlineLevel="0" collapsed="false">
      <c r="A263" s="138"/>
      <c r="B263" s="127"/>
      <c r="C263" s="127"/>
      <c r="D263" s="129"/>
      <c r="E263" s="129"/>
      <c r="F263" s="127"/>
      <c r="G263" s="129"/>
      <c r="H263" s="130"/>
      <c r="I263" s="130"/>
      <c r="J263" s="172"/>
      <c r="K263" s="173"/>
      <c r="L263" s="173"/>
      <c r="M263" s="174"/>
      <c r="N263" s="175"/>
      <c r="O263" s="176"/>
      <c r="P263" s="138"/>
      <c r="Q263" s="138"/>
      <c r="R263" s="138"/>
      <c r="S263" s="138"/>
      <c r="T263" s="138"/>
      <c r="U263" s="138"/>
    </row>
    <row r="264" customFormat="false" ht="11.25" hidden="false" customHeight="false" outlineLevel="0" collapsed="false">
      <c r="A264" s="138"/>
      <c r="B264" s="127"/>
      <c r="C264" s="127"/>
      <c r="D264" s="129"/>
      <c r="E264" s="129"/>
      <c r="F264" s="127"/>
      <c r="G264" s="129"/>
      <c r="H264" s="130"/>
      <c r="I264" s="130"/>
      <c r="J264" s="172"/>
      <c r="K264" s="173"/>
      <c r="L264" s="173"/>
      <c r="M264" s="174"/>
      <c r="N264" s="175"/>
      <c r="O264" s="176"/>
      <c r="P264" s="138"/>
      <c r="Q264" s="138"/>
      <c r="R264" s="138"/>
      <c r="S264" s="138"/>
      <c r="T264" s="138"/>
      <c r="U264" s="138"/>
    </row>
    <row r="265" customFormat="false" ht="11.25" hidden="false" customHeight="false" outlineLevel="0" collapsed="false">
      <c r="A265" s="138"/>
      <c r="B265" s="127"/>
      <c r="C265" s="127"/>
      <c r="D265" s="129"/>
      <c r="E265" s="129"/>
      <c r="F265" s="127"/>
      <c r="G265" s="129"/>
      <c r="H265" s="130"/>
      <c r="I265" s="130"/>
      <c r="J265" s="172"/>
      <c r="K265" s="173"/>
      <c r="L265" s="173"/>
      <c r="M265" s="174"/>
      <c r="N265" s="175"/>
      <c r="O265" s="176"/>
      <c r="P265" s="138"/>
      <c r="Q265" s="138"/>
      <c r="R265" s="138"/>
      <c r="S265" s="138"/>
      <c r="T265" s="138"/>
      <c r="U265" s="138"/>
    </row>
    <row r="266" customFormat="false" ht="11.25" hidden="false" customHeight="false" outlineLevel="0" collapsed="false">
      <c r="A266" s="138"/>
      <c r="B266" s="127"/>
      <c r="C266" s="127"/>
      <c r="D266" s="129"/>
      <c r="E266" s="129"/>
      <c r="F266" s="127"/>
      <c r="G266" s="129"/>
      <c r="H266" s="130"/>
      <c r="I266" s="130"/>
      <c r="J266" s="172"/>
      <c r="K266" s="173"/>
      <c r="L266" s="173"/>
      <c r="M266" s="174"/>
      <c r="N266" s="175"/>
      <c r="O266" s="176"/>
      <c r="P266" s="138"/>
      <c r="Q266" s="138"/>
      <c r="R266" s="138"/>
      <c r="S266" s="138"/>
      <c r="T266" s="138"/>
      <c r="U266" s="138"/>
    </row>
    <row r="267" customFormat="false" ht="11.25" hidden="false" customHeight="false" outlineLevel="0" collapsed="false">
      <c r="A267" s="138"/>
      <c r="B267" s="127"/>
      <c r="C267" s="127"/>
      <c r="D267" s="129"/>
      <c r="E267" s="129"/>
      <c r="F267" s="127"/>
      <c r="G267" s="129"/>
      <c r="H267" s="130"/>
      <c r="I267" s="130"/>
      <c r="J267" s="172"/>
      <c r="K267" s="173"/>
      <c r="L267" s="173"/>
      <c r="M267" s="174"/>
      <c r="N267" s="175"/>
      <c r="O267" s="176"/>
      <c r="P267" s="138"/>
      <c r="Q267" s="138"/>
      <c r="R267" s="138"/>
      <c r="S267" s="138"/>
      <c r="T267" s="138"/>
      <c r="U267" s="138"/>
    </row>
    <row r="268" customFormat="false" ht="11.25" hidden="false" customHeight="false" outlineLevel="0" collapsed="false">
      <c r="A268" s="138"/>
      <c r="B268" s="127"/>
      <c r="C268" s="127"/>
      <c r="D268" s="129"/>
      <c r="E268" s="129"/>
      <c r="F268" s="127"/>
      <c r="G268" s="129"/>
      <c r="H268" s="130"/>
      <c r="I268" s="130"/>
      <c r="J268" s="172"/>
      <c r="K268" s="173"/>
      <c r="L268" s="173"/>
      <c r="M268" s="174"/>
      <c r="N268" s="175"/>
      <c r="O268" s="176"/>
      <c r="P268" s="138"/>
      <c r="Q268" s="138"/>
      <c r="R268" s="138"/>
      <c r="S268" s="138"/>
      <c r="T268" s="138"/>
      <c r="U268" s="138"/>
    </row>
    <row r="269" customFormat="false" ht="11.25" hidden="false" customHeight="false" outlineLevel="0" collapsed="false">
      <c r="A269" s="138"/>
      <c r="B269" s="127"/>
      <c r="C269" s="127"/>
      <c r="D269" s="129"/>
      <c r="E269" s="129"/>
      <c r="F269" s="127"/>
      <c r="G269" s="129"/>
      <c r="H269" s="130"/>
      <c r="I269" s="130"/>
      <c r="J269" s="172"/>
      <c r="K269" s="173"/>
      <c r="L269" s="173"/>
      <c r="M269" s="174"/>
      <c r="N269" s="175"/>
      <c r="O269" s="176"/>
      <c r="P269" s="138"/>
      <c r="Q269" s="138"/>
      <c r="R269" s="138"/>
      <c r="S269" s="138"/>
      <c r="T269" s="138"/>
      <c r="U269" s="138"/>
    </row>
    <row r="270" customFormat="false" ht="11.25" hidden="false" customHeight="false" outlineLevel="0" collapsed="false">
      <c r="A270" s="138"/>
      <c r="B270" s="127"/>
      <c r="C270" s="127"/>
      <c r="D270" s="129"/>
      <c r="E270" s="129"/>
      <c r="F270" s="127"/>
      <c r="G270" s="129"/>
      <c r="H270" s="130"/>
      <c r="I270" s="130"/>
      <c r="J270" s="172"/>
      <c r="K270" s="173"/>
      <c r="L270" s="173"/>
      <c r="M270" s="174"/>
      <c r="N270" s="175"/>
      <c r="O270" s="176"/>
      <c r="P270" s="138"/>
      <c r="Q270" s="138"/>
      <c r="R270" s="138"/>
      <c r="S270" s="138"/>
      <c r="T270" s="138"/>
      <c r="U270" s="138"/>
    </row>
    <row r="271" customFormat="false" ht="11.25" hidden="false" customHeight="false" outlineLevel="0" collapsed="false">
      <c r="A271" s="138"/>
      <c r="B271" s="127"/>
      <c r="C271" s="127"/>
      <c r="D271" s="129"/>
      <c r="E271" s="129"/>
      <c r="F271" s="127"/>
      <c r="G271" s="129"/>
      <c r="H271" s="130"/>
      <c r="I271" s="130"/>
      <c r="J271" s="172"/>
      <c r="K271" s="173"/>
      <c r="L271" s="173"/>
      <c r="M271" s="174"/>
      <c r="N271" s="175"/>
      <c r="O271" s="176"/>
      <c r="P271" s="138"/>
      <c r="Q271" s="138"/>
      <c r="R271" s="138"/>
      <c r="S271" s="138"/>
      <c r="T271" s="138"/>
      <c r="U271" s="138"/>
    </row>
    <row r="272" customFormat="false" ht="11.25" hidden="false" customHeight="false" outlineLevel="0" collapsed="false">
      <c r="A272" s="138"/>
      <c r="B272" s="127"/>
      <c r="C272" s="127"/>
      <c r="D272" s="129"/>
      <c r="E272" s="129"/>
      <c r="F272" s="127"/>
      <c r="G272" s="129"/>
      <c r="H272" s="130"/>
      <c r="I272" s="130"/>
      <c r="J272" s="172"/>
      <c r="K272" s="173"/>
      <c r="L272" s="173"/>
      <c r="M272" s="174"/>
      <c r="N272" s="175"/>
      <c r="O272" s="176"/>
      <c r="P272" s="138"/>
      <c r="Q272" s="138"/>
      <c r="R272" s="138"/>
      <c r="S272" s="138"/>
      <c r="T272" s="138"/>
      <c r="U272" s="138"/>
    </row>
    <row r="273" customFormat="false" ht="11.25" hidden="false" customHeight="false" outlineLevel="0" collapsed="false">
      <c r="A273" s="138"/>
      <c r="B273" s="127"/>
      <c r="C273" s="127"/>
      <c r="D273" s="129"/>
      <c r="E273" s="129"/>
      <c r="F273" s="127"/>
      <c r="G273" s="129"/>
      <c r="H273" s="130"/>
      <c r="I273" s="130"/>
      <c r="J273" s="172"/>
      <c r="K273" s="173"/>
      <c r="L273" s="173"/>
      <c r="M273" s="174"/>
      <c r="N273" s="175"/>
      <c r="O273" s="176"/>
      <c r="P273" s="138"/>
      <c r="Q273" s="138"/>
      <c r="R273" s="138"/>
      <c r="S273" s="138"/>
      <c r="T273" s="138"/>
      <c r="U273" s="138"/>
    </row>
    <row r="274" customFormat="false" ht="11.25" hidden="false" customHeight="false" outlineLevel="0" collapsed="false">
      <c r="A274" s="138"/>
      <c r="B274" s="127"/>
      <c r="C274" s="127"/>
      <c r="D274" s="129"/>
      <c r="E274" s="129"/>
      <c r="F274" s="127"/>
      <c r="G274" s="129"/>
      <c r="H274" s="130"/>
      <c r="I274" s="130"/>
      <c r="J274" s="172"/>
      <c r="K274" s="173"/>
      <c r="L274" s="173"/>
      <c r="M274" s="174"/>
      <c r="N274" s="175"/>
      <c r="O274" s="176"/>
      <c r="P274" s="138"/>
      <c r="Q274" s="138"/>
      <c r="R274" s="138"/>
      <c r="S274" s="138"/>
      <c r="T274" s="138"/>
      <c r="U274" s="138"/>
    </row>
    <row r="275" customFormat="false" ht="11.25" hidden="false" customHeight="false" outlineLevel="0" collapsed="false">
      <c r="A275" s="138"/>
      <c r="B275" s="127"/>
      <c r="C275" s="127"/>
      <c r="D275" s="129"/>
      <c r="E275" s="129"/>
      <c r="F275" s="127"/>
      <c r="G275" s="129"/>
      <c r="H275" s="130"/>
      <c r="I275" s="130"/>
      <c r="J275" s="172"/>
      <c r="K275" s="173"/>
      <c r="L275" s="173"/>
      <c r="M275" s="174"/>
      <c r="N275" s="175"/>
      <c r="O275" s="176"/>
      <c r="P275" s="138"/>
      <c r="Q275" s="138"/>
      <c r="R275" s="138"/>
      <c r="S275" s="138"/>
      <c r="T275" s="138"/>
      <c r="U275" s="138"/>
    </row>
    <row r="276" customFormat="false" ht="11.25" hidden="false" customHeight="false" outlineLevel="0" collapsed="false">
      <c r="A276" s="138"/>
      <c r="B276" s="127"/>
      <c r="C276" s="127"/>
      <c r="D276" s="129"/>
      <c r="E276" s="129"/>
      <c r="F276" s="127"/>
      <c r="G276" s="129"/>
      <c r="H276" s="130"/>
      <c r="I276" s="130"/>
      <c r="J276" s="172"/>
      <c r="K276" s="173"/>
      <c r="L276" s="173"/>
      <c r="M276" s="174"/>
      <c r="N276" s="175"/>
      <c r="O276" s="176"/>
      <c r="P276" s="138"/>
      <c r="Q276" s="138"/>
      <c r="R276" s="138"/>
      <c r="S276" s="138"/>
      <c r="T276" s="138"/>
      <c r="U276" s="138"/>
    </row>
    <row r="277" customFormat="false" ht="11.25" hidden="false" customHeight="false" outlineLevel="0" collapsed="false">
      <c r="A277" s="138"/>
      <c r="B277" s="127"/>
      <c r="C277" s="127"/>
      <c r="D277" s="129"/>
      <c r="E277" s="129"/>
      <c r="F277" s="127"/>
      <c r="G277" s="129"/>
      <c r="H277" s="130"/>
      <c r="I277" s="130"/>
      <c r="J277" s="172"/>
      <c r="K277" s="173"/>
      <c r="L277" s="173"/>
      <c r="M277" s="174"/>
      <c r="N277" s="175"/>
      <c r="O277" s="176"/>
      <c r="P277" s="138"/>
      <c r="Q277" s="138"/>
      <c r="R277" s="138"/>
      <c r="S277" s="138"/>
      <c r="T277" s="138"/>
      <c r="U277" s="138"/>
    </row>
    <row r="278" customFormat="false" ht="11.25" hidden="false" customHeight="false" outlineLevel="0" collapsed="false">
      <c r="A278" s="138"/>
      <c r="B278" s="127"/>
      <c r="C278" s="127"/>
      <c r="D278" s="129"/>
      <c r="E278" s="129"/>
      <c r="F278" s="127"/>
      <c r="G278" s="129"/>
      <c r="H278" s="130"/>
      <c r="I278" s="130"/>
      <c r="J278" s="172"/>
      <c r="K278" s="173"/>
      <c r="L278" s="173"/>
      <c r="M278" s="174"/>
      <c r="N278" s="175"/>
      <c r="O278" s="176"/>
      <c r="P278" s="138"/>
      <c r="Q278" s="138"/>
      <c r="R278" s="138"/>
      <c r="S278" s="138"/>
      <c r="T278" s="138"/>
      <c r="U278" s="138"/>
    </row>
    <row r="279" customFormat="false" ht="11.25" hidden="false" customHeight="false" outlineLevel="0" collapsed="false">
      <c r="A279" s="138"/>
      <c r="B279" s="127"/>
      <c r="C279" s="127"/>
      <c r="D279" s="129"/>
      <c r="E279" s="129"/>
      <c r="F279" s="127"/>
      <c r="G279" s="129"/>
      <c r="H279" s="130"/>
      <c r="I279" s="130"/>
      <c r="J279" s="172"/>
      <c r="K279" s="173"/>
      <c r="L279" s="173"/>
      <c r="M279" s="174"/>
      <c r="N279" s="175"/>
      <c r="O279" s="176"/>
      <c r="P279" s="138"/>
      <c r="Q279" s="138"/>
      <c r="R279" s="138"/>
      <c r="S279" s="138"/>
      <c r="T279" s="138"/>
      <c r="U279" s="138"/>
    </row>
    <row r="280" customFormat="false" ht="11.25" hidden="false" customHeight="false" outlineLevel="0" collapsed="false">
      <c r="A280" s="138"/>
      <c r="B280" s="127"/>
      <c r="C280" s="127"/>
      <c r="D280" s="129"/>
      <c r="E280" s="129"/>
      <c r="F280" s="127"/>
      <c r="G280" s="129"/>
      <c r="H280" s="130"/>
      <c r="I280" s="130"/>
      <c r="J280" s="172"/>
      <c r="K280" s="173"/>
      <c r="L280" s="173"/>
      <c r="M280" s="174"/>
      <c r="N280" s="175"/>
      <c r="O280" s="176"/>
      <c r="P280" s="138"/>
      <c r="Q280" s="138"/>
      <c r="R280" s="138"/>
      <c r="S280" s="138"/>
      <c r="T280" s="138"/>
      <c r="U280" s="138"/>
    </row>
    <row r="281" customFormat="false" ht="11.25" hidden="false" customHeight="false" outlineLevel="0" collapsed="false">
      <c r="A281" s="138"/>
      <c r="B281" s="127"/>
      <c r="C281" s="127"/>
      <c r="D281" s="129"/>
      <c r="E281" s="129"/>
      <c r="F281" s="127"/>
      <c r="G281" s="129"/>
      <c r="H281" s="130"/>
      <c r="I281" s="130"/>
      <c r="J281" s="172"/>
      <c r="K281" s="173"/>
      <c r="L281" s="173"/>
      <c r="M281" s="174"/>
      <c r="N281" s="175"/>
      <c r="O281" s="176"/>
      <c r="P281" s="138"/>
      <c r="Q281" s="138"/>
      <c r="R281" s="138"/>
      <c r="S281" s="138"/>
      <c r="T281" s="138"/>
      <c r="U281" s="138"/>
    </row>
    <row r="282" customFormat="false" ht="11.25" hidden="false" customHeight="false" outlineLevel="0" collapsed="false">
      <c r="A282" s="138"/>
      <c r="B282" s="127"/>
      <c r="C282" s="127"/>
      <c r="D282" s="129"/>
      <c r="E282" s="129"/>
      <c r="F282" s="127"/>
      <c r="G282" s="129"/>
      <c r="H282" s="130"/>
      <c r="I282" s="130"/>
      <c r="J282" s="172"/>
      <c r="K282" s="173"/>
      <c r="L282" s="173"/>
      <c r="M282" s="174"/>
      <c r="N282" s="175"/>
      <c r="O282" s="176"/>
      <c r="P282" s="138"/>
      <c r="Q282" s="138"/>
      <c r="R282" s="138"/>
      <c r="S282" s="138"/>
      <c r="T282" s="138"/>
      <c r="U282" s="138"/>
    </row>
    <row r="283" customFormat="false" ht="11.25" hidden="false" customHeight="false" outlineLevel="0" collapsed="false">
      <c r="A283" s="138"/>
      <c r="B283" s="127"/>
      <c r="C283" s="127"/>
      <c r="D283" s="129"/>
      <c r="E283" s="129"/>
      <c r="F283" s="127"/>
      <c r="G283" s="129"/>
      <c r="H283" s="130"/>
      <c r="I283" s="130"/>
      <c r="J283" s="172"/>
      <c r="K283" s="173"/>
      <c r="L283" s="173"/>
      <c r="M283" s="174"/>
      <c r="N283" s="175"/>
      <c r="O283" s="176"/>
      <c r="P283" s="138"/>
      <c r="Q283" s="138"/>
      <c r="R283" s="138"/>
      <c r="S283" s="138"/>
      <c r="T283" s="138"/>
      <c r="U283" s="138"/>
    </row>
    <row r="284" customFormat="false" ht="11.25" hidden="false" customHeight="false" outlineLevel="0" collapsed="false">
      <c r="A284" s="138"/>
      <c r="B284" s="127"/>
      <c r="C284" s="127"/>
      <c r="D284" s="129"/>
      <c r="E284" s="129"/>
      <c r="F284" s="127"/>
      <c r="G284" s="129"/>
      <c r="H284" s="130"/>
      <c r="I284" s="130"/>
      <c r="J284" s="172"/>
      <c r="K284" s="173"/>
      <c r="L284" s="173"/>
      <c r="M284" s="174"/>
      <c r="N284" s="175"/>
      <c r="O284" s="176"/>
      <c r="P284" s="138"/>
      <c r="Q284" s="138"/>
      <c r="R284" s="138"/>
      <c r="S284" s="138"/>
      <c r="T284" s="138"/>
      <c r="U284" s="138"/>
    </row>
    <row r="285" customFormat="false" ht="11.25" hidden="false" customHeight="false" outlineLevel="0" collapsed="false">
      <c r="A285" s="138"/>
      <c r="B285" s="127"/>
      <c r="C285" s="127"/>
      <c r="D285" s="129"/>
      <c r="E285" s="129"/>
      <c r="F285" s="127"/>
      <c r="G285" s="129"/>
      <c r="H285" s="130"/>
      <c r="I285" s="130"/>
      <c r="J285" s="172"/>
      <c r="K285" s="173"/>
      <c r="L285" s="173"/>
      <c r="M285" s="174"/>
      <c r="N285" s="175"/>
      <c r="O285" s="176"/>
      <c r="P285" s="138"/>
      <c r="Q285" s="138"/>
      <c r="R285" s="138"/>
      <c r="S285" s="138"/>
      <c r="T285" s="138"/>
      <c r="U285" s="138"/>
    </row>
    <row r="286" customFormat="false" ht="11.25" hidden="false" customHeight="false" outlineLevel="0" collapsed="false">
      <c r="A286" s="138"/>
      <c r="B286" s="127"/>
      <c r="C286" s="127"/>
      <c r="D286" s="129"/>
      <c r="E286" s="129"/>
      <c r="F286" s="127"/>
      <c r="G286" s="129"/>
      <c r="H286" s="130"/>
      <c r="I286" s="130"/>
      <c r="J286" s="172"/>
      <c r="K286" s="173"/>
      <c r="L286" s="173"/>
      <c r="M286" s="174"/>
      <c r="N286" s="175"/>
      <c r="O286" s="176"/>
      <c r="P286" s="138"/>
      <c r="Q286" s="138"/>
      <c r="R286" s="138"/>
      <c r="S286" s="138"/>
      <c r="T286" s="138"/>
      <c r="U286" s="138"/>
    </row>
    <row r="287" customFormat="false" ht="11.25" hidden="false" customHeight="false" outlineLevel="0" collapsed="false">
      <c r="A287" s="138"/>
      <c r="B287" s="127"/>
      <c r="C287" s="127"/>
      <c r="D287" s="129"/>
      <c r="E287" s="129"/>
      <c r="F287" s="127"/>
      <c r="G287" s="129"/>
      <c r="H287" s="130"/>
      <c r="I287" s="130"/>
      <c r="J287" s="172"/>
      <c r="K287" s="173"/>
      <c r="L287" s="173"/>
      <c r="M287" s="174"/>
      <c r="N287" s="175"/>
      <c r="O287" s="176"/>
      <c r="P287" s="138"/>
      <c r="Q287" s="138"/>
      <c r="R287" s="138"/>
      <c r="S287" s="138"/>
      <c r="T287" s="138"/>
      <c r="U287" s="138"/>
    </row>
    <row r="288" customFormat="false" ht="11.25" hidden="false" customHeight="false" outlineLevel="0" collapsed="false">
      <c r="A288" s="138"/>
      <c r="B288" s="127"/>
      <c r="C288" s="127"/>
      <c r="D288" s="129"/>
      <c r="E288" s="129"/>
      <c r="F288" s="127"/>
      <c r="G288" s="129"/>
      <c r="H288" s="130"/>
      <c r="I288" s="130"/>
      <c r="J288" s="172"/>
      <c r="K288" s="173"/>
      <c r="L288" s="173"/>
      <c r="M288" s="174"/>
      <c r="N288" s="175"/>
      <c r="O288" s="176"/>
      <c r="P288" s="138"/>
      <c r="Q288" s="138"/>
      <c r="R288" s="138"/>
      <c r="S288" s="138"/>
      <c r="T288" s="138"/>
      <c r="U288" s="138"/>
    </row>
    <row r="289" customFormat="false" ht="11.25" hidden="false" customHeight="false" outlineLevel="0" collapsed="false">
      <c r="A289" s="138"/>
      <c r="B289" s="127"/>
      <c r="C289" s="127"/>
      <c r="D289" s="129"/>
      <c r="E289" s="129"/>
      <c r="F289" s="127"/>
      <c r="G289" s="129"/>
      <c r="H289" s="130"/>
      <c r="I289" s="130"/>
      <c r="J289" s="172"/>
      <c r="K289" s="173"/>
      <c r="L289" s="173"/>
      <c r="M289" s="174"/>
      <c r="N289" s="175"/>
      <c r="O289" s="176"/>
      <c r="P289" s="138"/>
      <c r="Q289" s="138"/>
      <c r="R289" s="138"/>
      <c r="S289" s="138"/>
      <c r="T289" s="138"/>
      <c r="U289" s="138"/>
    </row>
    <row r="290" customFormat="false" ht="11.25" hidden="false" customHeight="false" outlineLevel="0" collapsed="false">
      <c r="A290" s="138"/>
      <c r="B290" s="127"/>
      <c r="C290" s="127"/>
      <c r="D290" s="129"/>
      <c r="E290" s="129"/>
      <c r="F290" s="127"/>
      <c r="G290" s="129"/>
      <c r="H290" s="130"/>
      <c r="I290" s="130"/>
      <c r="J290" s="172"/>
      <c r="K290" s="173"/>
      <c r="L290" s="173"/>
      <c r="M290" s="174"/>
      <c r="N290" s="175"/>
      <c r="O290" s="176"/>
      <c r="P290" s="138"/>
      <c r="Q290" s="138"/>
      <c r="R290" s="138"/>
      <c r="S290" s="138"/>
      <c r="T290" s="138"/>
      <c r="U290" s="138"/>
    </row>
    <row r="291" customFormat="false" ht="11.25" hidden="false" customHeight="false" outlineLevel="0" collapsed="false">
      <c r="A291" s="138"/>
      <c r="B291" s="127"/>
      <c r="C291" s="127"/>
      <c r="D291" s="129"/>
      <c r="E291" s="129"/>
      <c r="F291" s="127"/>
      <c r="G291" s="129"/>
      <c r="H291" s="130"/>
      <c r="I291" s="130"/>
      <c r="J291" s="172"/>
      <c r="K291" s="173"/>
      <c r="L291" s="173"/>
      <c r="M291" s="174"/>
      <c r="N291" s="175"/>
      <c r="O291" s="176"/>
      <c r="P291" s="138"/>
      <c r="Q291" s="138"/>
      <c r="R291" s="138"/>
      <c r="S291" s="138"/>
      <c r="T291" s="138"/>
      <c r="U291" s="138"/>
    </row>
    <row r="292" customFormat="false" ht="11.25" hidden="false" customHeight="false" outlineLevel="0" collapsed="false">
      <c r="A292" s="138"/>
      <c r="B292" s="127"/>
      <c r="C292" s="127"/>
      <c r="D292" s="129"/>
      <c r="E292" s="129"/>
      <c r="F292" s="127"/>
      <c r="G292" s="129"/>
      <c r="H292" s="130"/>
      <c r="I292" s="130"/>
      <c r="J292" s="172"/>
      <c r="K292" s="173"/>
      <c r="L292" s="173"/>
      <c r="M292" s="174"/>
      <c r="N292" s="175"/>
      <c r="O292" s="176"/>
      <c r="P292" s="138"/>
      <c r="Q292" s="138"/>
      <c r="R292" s="138"/>
      <c r="S292" s="138"/>
      <c r="T292" s="138"/>
      <c r="U292" s="138"/>
    </row>
    <row r="293" customFormat="false" ht="11.25" hidden="false" customHeight="false" outlineLevel="0" collapsed="false">
      <c r="A293" s="138"/>
      <c r="B293" s="127"/>
      <c r="C293" s="127"/>
      <c r="D293" s="129"/>
      <c r="E293" s="129"/>
      <c r="F293" s="127"/>
      <c r="G293" s="129"/>
      <c r="H293" s="130"/>
      <c r="I293" s="130"/>
      <c r="J293" s="172"/>
      <c r="K293" s="173"/>
      <c r="L293" s="173"/>
      <c r="M293" s="174"/>
      <c r="N293" s="175"/>
      <c r="O293" s="176"/>
      <c r="P293" s="138"/>
      <c r="Q293" s="138"/>
      <c r="R293" s="138"/>
      <c r="S293" s="138"/>
      <c r="T293" s="138"/>
      <c r="U293" s="138"/>
    </row>
    <row r="294" customFormat="false" ht="11.25" hidden="false" customHeight="false" outlineLevel="0" collapsed="false">
      <c r="A294" s="138"/>
      <c r="B294" s="127"/>
      <c r="C294" s="127"/>
      <c r="D294" s="129"/>
      <c r="E294" s="129"/>
      <c r="F294" s="127"/>
      <c r="G294" s="129"/>
      <c r="H294" s="130"/>
      <c r="I294" s="130"/>
      <c r="J294" s="172"/>
      <c r="K294" s="173"/>
      <c r="L294" s="173"/>
      <c r="M294" s="174"/>
      <c r="N294" s="175"/>
      <c r="O294" s="176"/>
      <c r="P294" s="138"/>
      <c r="Q294" s="138"/>
      <c r="R294" s="138"/>
      <c r="S294" s="138"/>
      <c r="T294" s="138"/>
      <c r="U294" s="138"/>
    </row>
    <row r="295" customFormat="false" ht="11.25" hidden="false" customHeight="false" outlineLevel="0" collapsed="false">
      <c r="A295" s="138"/>
      <c r="B295" s="127"/>
      <c r="C295" s="127"/>
      <c r="D295" s="129"/>
      <c r="E295" s="129"/>
      <c r="F295" s="127"/>
      <c r="G295" s="129"/>
      <c r="H295" s="130"/>
      <c r="I295" s="130"/>
      <c r="J295" s="172"/>
      <c r="K295" s="173"/>
      <c r="L295" s="173"/>
      <c r="M295" s="174"/>
      <c r="N295" s="175"/>
      <c r="O295" s="176"/>
      <c r="P295" s="138"/>
      <c r="Q295" s="138"/>
      <c r="R295" s="138"/>
      <c r="S295" s="138"/>
      <c r="T295" s="138"/>
      <c r="U295" s="138"/>
    </row>
    <row r="296" customFormat="false" ht="11.25" hidden="false" customHeight="false" outlineLevel="0" collapsed="false">
      <c r="A296" s="138"/>
      <c r="B296" s="127"/>
      <c r="C296" s="127"/>
      <c r="D296" s="129"/>
      <c r="E296" s="129"/>
      <c r="F296" s="127"/>
      <c r="G296" s="129"/>
      <c r="H296" s="130"/>
      <c r="I296" s="130"/>
      <c r="J296" s="172"/>
      <c r="K296" s="173"/>
      <c r="L296" s="173"/>
      <c r="M296" s="174"/>
      <c r="N296" s="175"/>
      <c r="O296" s="176"/>
      <c r="P296" s="138"/>
      <c r="Q296" s="138"/>
      <c r="R296" s="138"/>
      <c r="S296" s="138"/>
      <c r="T296" s="138"/>
      <c r="U296" s="138"/>
    </row>
    <row r="297" customFormat="false" ht="11.25" hidden="false" customHeight="false" outlineLevel="0" collapsed="false">
      <c r="A297" s="138"/>
      <c r="B297" s="127"/>
      <c r="C297" s="127"/>
      <c r="D297" s="129"/>
      <c r="E297" s="129"/>
      <c r="F297" s="127"/>
      <c r="G297" s="129"/>
      <c r="H297" s="130"/>
      <c r="I297" s="130"/>
      <c r="J297" s="172"/>
      <c r="K297" s="173"/>
      <c r="L297" s="173"/>
      <c r="M297" s="174"/>
      <c r="N297" s="175"/>
      <c r="O297" s="176"/>
      <c r="P297" s="138"/>
      <c r="Q297" s="138"/>
      <c r="R297" s="138"/>
      <c r="S297" s="138"/>
      <c r="T297" s="138"/>
      <c r="U297" s="138"/>
    </row>
    <row r="298" customFormat="false" ht="11.25" hidden="false" customHeight="false" outlineLevel="0" collapsed="false">
      <c r="A298" s="138"/>
      <c r="B298" s="127"/>
      <c r="C298" s="127"/>
      <c r="D298" s="129"/>
      <c r="E298" s="129"/>
      <c r="F298" s="127"/>
      <c r="G298" s="129"/>
      <c r="H298" s="130"/>
      <c r="I298" s="130"/>
      <c r="J298" s="172"/>
      <c r="K298" s="173"/>
      <c r="L298" s="173"/>
      <c r="M298" s="174"/>
      <c r="N298" s="175"/>
      <c r="O298" s="176"/>
      <c r="P298" s="138"/>
      <c r="Q298" s="138"/>
      <c r="R298" s="138"/>
      <c r="S298" s="138"/>
      <c r="T298" s="138"/>
      <c r="U298" s="138"/>
    </row>
    <row r="299" customFormat="false" ht="11.25" hidden="false" customHeight="false" outlineLevel="0" collapsed="false">
      <c r="A299" s="138"/>
      <c r="B299" s="127"/>
      <c r="C299" s="127"/>
      <c r="D299" s="129"/>
      <c r="E299" s="129"/>
      <c r="F299" s="127"/>
      <c r="G299" s="129"/>
      <c r="H299" s="130"/>
      <c r="I299" s="130"/>
      <c r="J299" s="172"/>
      <c r="K299" s="173"/>
      <c r="L299" s="173"/>
      <c r="M299" s="174"/>
      <c r="N299" s="175"/>
      <c r="O299" s="176"/>
      <c r="P299" s="138"/>
      <c r="Q299" s="138"/>
      <c r="R299" s="138"/>
      <c r="S299" s="138"/>
      <c r="T299" s="138"/>
      <c r="U299" s="138"/>
    </row>
    <row r="300" customFormat="false" ht="11.25" hidden="false" customHeight="false" outlineLevel="0" collapsed="false">
      <c r="A300" s="138"/>
      <c r="B300" s="127"/>
      <c r="C300" s="127"/>
      <c r="D300" s="129"/>
      <c r="E300" s="129"/>
      <c r="F300" s="127"/>
      <c r="G300" s="129"/>
      <c r="H300" s="130"/>
      <c r="I300" s="130"/>
      <c r="J300" s="172"/>
      <c r="K300" s="173"/>
      <c r="L300" s="173"/>
      <c r="M300" s="174"/>
      <c r="N300" s="175"/>
      <c r="O300" s="176"/>
      <c r="P300" s="138"/>
      <c r="Q300" s="138"/>
      <c r="R300" s="138"/>
      <c r="S300" s="138"/>
      <c r="T300" s="138"/>
      <c r="U300" s="138"/>
    </row>
    <row r="301" customFormat="false" ht="11.25" hidden="false" customHeight="false" outlineLevel="0" collapsed="false">
      <c r="A301" s="138"/>
      <c r="B301" s="127"/>
      <c r="C301" s="127"/>
      <c r="D301" s="129"/>
      <c r="E301" s="129"/>
      <c r="F301" s="127"/>
      <c r="G301" s="129"/>
      <c r="H301" s="130"/>
      <c r="I301" s="130"/>
      <c r="J301" s="172"/>
      <c r="K301" s="173"/>
      <c r="L301" s="173"/>
      <c r="M301" s="174"/>
      <c r="N301" s="175"/>
      <c r="O301" s="176"/>
      <c r="P301" s="138"/>
      <c r="Q301" s="138"/>
      <c r="R301" s="138"/>
      <c r="S301" s="138"/>
      <c r="T301" s="138"/>
      <c r="U301" s="138"/>
    </row>
    <row r="302" customFormat="false" ht="11.25" hidden="false" customHeight="false" outlineLevel="0" collapsed="false">
      <c r="A302" s="138"/>
      <c r="B302" s="127"/>
      <c r="C302" s="127"/>
      <c r="D302" s="129"/>
      <c r="E302" s="129"/>
      <c r="F302" s="127"/>
      <c r="G302" s="129"/>
      <c r="H302" s="130"/>
      <c r="I302" s="130"/>
      <c r="J302" s="172"/>
      <c r="K302" s="173"/>
      <c r="L302" s="173"/>
      <c r="M302" s="174"/>
      <c r="N302" s="175"/>
      <c r="O302" s="176"/>
      <c r="P302" s="138"/>
      <c r="Q302" s="138"/>
      <c r="R302" s="138"/>
      <c r="S302" s="138"/>
      <c r="T302" s="138"/>
      <c r="U302" s="138"/>
    </row>
  </sheetData>
  <sheetProtection sheet="true" password="9965" formatRows="false" insertHyperlinks="false"/>
  <mergeCells count="147">
    <mergeCell ref="A2:B3"/>
    <mergeCell ref="C2:L3"/>
    <mergeCell ref="J4:L4"/>
    <mergeCell ref="A5:A6"/>
    <mergeCell ref="B5:B6"/>
    <mergeCell ref="C5:C6"/>
    <mergeCell ref="D5:D6"/>
    <mergeCell ref="E5:E6"/>
    <mergeCell ref="F5:F6"/>
    <mergeCell ref="G5:G6"/>
    <mergeCell ref="H5:I5"/>
    <mergeCell ref="J5:J6"/>
    <mergeCell ref="K5:L5"/>
    <mergeCell ref="A7:A9"/>
    <mergeCell ref="C7:C9"/>
    <mergeCell ref="D7:D9"/>
    <mergeCell ref="E7:E9"/>
    <mergeCell ref="F7:F9"/>
    <mergeCell ref="J7:J9"/>
    <mergeCell ref="B8:B9"/>
    <mergeCell ref="A10:A12"/>
    <mergeCell ref="C10:C12"/>
    <mergeCell ref="D10:D12"/>
    <mergeCell ref="E10:E12"/>
    <mergeCell ref="F10:F12"/>
    <mergeCell ref="J10:J12"/>
    <mergeCell ref="B11:B12"/>
    <mergeCell ref="A13:A14"/>
    <mergeCell ref="C13:C14"/>
    <mergeCell ref="D13:D14"/>
    <mergeCell ref="E13:E14"/>
    <mergeCell ref="F13:F14"/>
    <mergeCell ref="G13:G14"/>
    <mergeCell ref="H13:H14"/>
    <mergeCell ref="I13:I14"/>
    <mergeCell ref="J13:J14"/>
    <mergeCell ref="K13:K14"/>
    <mergeCell ref="L13:L14"/>
    <mergeCell ref="M13:M14"/>
    <mergeCell ref="A15:A17"/>
    <mergeCell ref="C15:C17"/>
    <mergeCell ref="D15:D17"/>
    <mergeCell ref="E15:E17"/>
    <mergeCell ref="F15:F17"/>
    <mergeCell ref="J15:J17"/>
    <mergeCell ref="B16:B17"/>
    <mergeCell ref="A18:A20"/>
    <mergeCell ref="C18:C20"/>
    <mergeCell ref="D18:D20"/>
    <mergeCell ref="E18:E20"/>
    <mergeCell ref="F18:F20"/>
    <mergeCell ref="J18:J20"/>
    <mergeCell ref="B19:B20"/>
    <mergeCell ref="A21:A22"/>
    <mergeCell ref="C21:C22"/>
    <mergeCell ref="D21:D22"/>
    <mergeCell ref="E21:E22"/>
    <mergeCell ref="F21:F22"/>
    <mergeCell ref="G21:G22"/>
    <mergeCell ref="H21:H22"/>
    <mergeCell ref="I21:I22"/>
    <mergeCell ref="J21:J22"/>
    <mergeCell ref="K21:K22"/>
    <mergeCell ref="L21:L22"/>
    <mergeCell ref="M21:M22"/>
    <mergeCell ref="A23:A25"/>
    <mergeCell ref="C23:C25"/>
    <mergeCell ref="D23:D25"/>
    <mergeCell ref="E23:E25"/>
    <mergeCell ref="F23:F25"/>
    <mergeCell ref="J23:J25"/>
    <mergeCell ref="B24:B25"/>
    <mergeCell ref="A26:A27"/>
    <mergeCell ref="C26:C27"/>
    <mergeCell ref="D26:D27"/>
    <mergeCell ref="E26:E27"/>
    <mergeCell ref="F26:F27"/>
    <mergeCell ref="G26:G27"/>
    <mergeCell ref="H26:H27"/>
    <mergeCell ref="I26:I27"/>
    <mergeCell ref="J26:J27"/>
    <mergeCell ref="K26:K27"/>
    <mergeCell ref="L26:L27"/>
    <mergeCell ref="M26:M27"/>
    <mergeCell ref="A28:A29"/>
    <mergeCell ref="C28:C29"/>
    <mergeCell ref="D28:D29"/>
    <mergeCell ref="E28:E29"/>
    <mergeCell ref="F28:F29"/>
    <mergeCell ref="G28:G29"/>
    <mergeCell ref="H28:H29"/>
    <mergeCell ref="I28:I29"/>
    <mergeCell ref="J28:J29"/>
    <mergeCell ref="K28:K29"/>
    <mergeCell ref="L28:L29"/>
    <mergeCell ref="M28:M29"/>
    <mergeCell ref="A30:A31"/>
    <mergeCell ref="C30:C31"/>
    <mergeCell ref="D30:D31"/>
    <mergeCell ref="E30:E31"/>
    <mergeCell ref="F30:F31"/>
    <mergeCell ref="G30:G31"/>
    <mergeCell ref="H30:H31"/>
    <mergeCell ref="I30:I31"/>
    <mergeCell ref="J30:J31"/>
    <mergeCell ref="K30:K31"/>
    <mergeCell ref="L30:L31"/>
    <mergeCell ref="M30:M31"/>
    <mergeCell ref="A32:A33"/>
    <mergeCell ref="C32:C33"/>
    <mergeCell ref="D32:D33"/>
    <mergeCell ref="E32:E33"/>
    <mergeCell ref="F32:F33"/>
    <mergeCell ref="G32:G33"/>
    <mergeCell ref="H32:H33"/>
    <mergeCell ref="I32:I33"/>
    <mergeCell ref="J32:J33"/>
    <mergeCell ref="K32:K33"/>
    <mergeCell ref="L32:L33"/>
    <mergeCell ref="M32:M33"/>
    <mergeCell ref="A34:A36"/>
    <mergeCell ref="C34:C36"/>
    <mergeCell ref="D34:D36"/>
    <mergeCell ref="E34:E36"/>
    <mergeCell ref="F34:F36"/>
    <mergeCell ref="J34:J36"/>
    <mergeCell ref="B35:B36"/>
    <mergeCell ref="A37:A39"/>
    <mergeCell ref="C37:C39"/>
    <mergeCell ref="D37:D39"/>
    <mergeCell ref="E37:E39"/>
    <mergeCell ref="F37:F39"/>
    <mergeCell ref="J37:J39"/>
    <mergeCell ref="B38:B39"/>
    <mergeCell ref="A40:A42"/>
    <mergeCell ref="C40:C42"/>
    <mergeCell ref="D40:D42"/>
    <mergeCell ref="E40:E42"/>
    <mergeCell ref="F40:F42"/>
    <mergeCell ref="J40:J42"/>
    <mergeCell ref="B41:B42"/>
    <mergeCell ref="A43:A44"/>
    <mergeCell ref="C43:C44"/>
    <mergeCell ref="D43:D44"/>
    <mergeCell ref="E43:E44"/>
    <mergeCell ref="F43:F44"/>
    <mergeCell ref="J43:J44"/>
  </mergeCells>
  <conditionalFormatting sqref="L7:L44">
    <cfRule type="expression" priority="2" aboveAverage="0" equalAverage="0" bottom="0" percent="0" rank="0" text="" dxfId="0">
      <formula>"n/a"</formula>
    </cfRule>
  </conditionalFormatting>
  <conditionalFormatting sqref="K7:K44">
    <cfRule type="expression" priority="3" aboveAverage="0" equalAverage="0" bottom="0" percent="0" rank="0" text="" dxfId="1">
      <formula>NOT(ISERROR(SEARCH("VIGA",K7)))</formula>
    </cfRule>
    <cfRule type="expression" priority="4" aboveAverage="0" equalAverage="0" bottom="0" percent="0" rank="0" text="" dxfId="2">
      <formula>NOT(ISERROR(SEARCH("viga andmete sisestamisel",K7)))</formula>
    </cfRule>
  </conditionalFormatting>
  <dataValidations count="2">
    <dataValidation allowBlank="true" errorStyle="stop" operator="between" showDropDown="false" showErrorMessage="true" showInputMessage="false" sqref="D7 D10 D13 D15 D18 D21 D23:D24 D26 D28:D30 D32 D34:D35 D37:D43" type="list">
      <formula1>$B$47:$B$48</formula1>
      <formula2>0</formula2>
    </dataValidation>
    <dataValidation allowBlank="true" errorStyle="stop" operator="between" prompt="Muudatuse puhul teha vastav muudatus Mudeli selgituses!&#10;" promptTitle="Muudatus" showDropDown="false" showErrorMessage="true" showInputMessage="true" sqref="F7:F4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69"/>
  <sheetViews>
    <sheetView showFormulas="false" showGridLines="true" showRowColHeaders="true" showZeros="true" rightToLeft="false" tabSelected="false" showOutlineSymbols="true" defaultGridColor="true" view="normal" topLeftCell="A58" colorId="64" zoomScale="145" zoomScaleNormal="145" zoomScalePageLayoutView="100" workbookViewId="0">
      <selection pane="topLeft" activeCell="B29" activeCellId="0" sqref="B29:E29"/>
    </sheetView>
  </sheetViews>
  <sheetFormatPr defaultColWidth="9.13671875" defaultRowHeight="11.25" zeroHeight="false" outlineLevelRow="0" outlineLevelCol="0"/>
  <cols>
    <col collapsed="false" customWidth="true" hidden="false" outlineLevel="0" max="1" min="1" style="120" width="12.99"/>
    <col collapsed="false" customWidth="true" hidden="false" outlineLevel="0" max="2" min="2" style="191" width="4.7"/>
    <col collapsed="false" customWidth="true" hidden="false" outlineLevel="0" max="3" min="3" style="192" width="38.56"/>
    <col collapsed="false" customWidth="true" hidden="false" outlineLevel="0" max="4" min="4" style="118" width="36.7"/>
    <col collapsed="false" customWidth="true" hidden="false" outlineLevel="0" max="5" min="5" style="118" width="41.28"/>
    <col collapsed="false" customWidth="true" hidden="false" outlineLevel="0" max="6" min="6" style="118" width="36.28"/>
    <col collapsed="false" customWidth="false" hidden="false" outlineLevel="0" max="257" min="7" style="118" width="9.14"/>
  </cols>
  <sheetData>
    <row r="1" customFormat="false" ht="21.75" hidden="false" customHeight="true" outlineLevel="0" collapsed="false">
      <c r="A1" s="193" t="str">
        <f aca="false">UPPER(Mudel!A1)</f>
        <v>VISIOON: IGALE NOORELE ON NOORSOOTÖÖS KÄTTESAADAVAD MITMEKÜLGSED ISIKSUSE ARENGU VÕIMALUSED</v>
      </c>
      <c r="B1" s="193"/>
      <c r="C1" s="193"/>
      <c r="D1" s="193"/>
      <c r="E1" s="193"/>
    </row>
    <row r="2" customFormat="false" ht="25.5" hidden="false" customHeight="true" outlineLevel="0" collapsed="false">
      <c r="A2" s="194" t="str">
        <f aca="false">CONCATENATE("EESMÄRK 1: ",UPPER(Mudel!B3))</f>
        <v>EESMÄRK 1: NOORTEL ON ROHKEM VALIKUID OMA LOOME- JA ARENGUPOTENTSIAALI AVAMISEKS</v>
      </c>
      <c r="B2" s="195"/>
      <c r="C2" s="196"/>
      <c r="D2" s="195"/>
      <c r="E2" s="195"/>
    </row>
    <row r="3" s="135" customFormat="true" ht="23.25" hidden="false" customHeight="true" outlineLevel="0" collapsed="false">
      <c r="A3" s="136" t="s">
        <v>412</v>
      </c>
      <c r="B3" s="136"/>
      <c r="C3" s="136"/>
      <c r="D3" s="136"/>
      <c r="E3" s="128"/>
    </row>
    <row r="4" s="135" customFormat="true" ht="12" hidden="false" customHeight="true" outlineLevel="0" collapsed="false">
      <c r="A4" s="197"/>
      <c r="B4" s="198"/>
      <c r="C4" s="127"/>
      <c r="D4" s="128"/>
      <c r="E4" s="128"/>
    </row>
    <row r="5" s="135" customFormat="true" ht="12" hidden="false" customHeight="false" outlineLevel="0" collapsed="false">
      <c r="A5" s="129"/>
      <c r="B5" s="199"/>
      <c r="C5" s="200" t="s">
        <v>413</v>
      </c>
      <c r="D5" s="128"/>
      <c r="E5" s="128"/>
    </row>
    <row r="6" s="135" customFormat="true" ht="13.5" hidden="false" customHeight="true" outlineLevel="0" collapsed="false">
      <c r="A6" s="129"/>
      <c r="B6" s="201" t="n">
        <v>4</v>
      </c>
      <c r="C6" s="137" t="s">
        <v>414</v>
      </c>
      <c r="D6" s="137"/>
      <c r="E6" s="137"/>
    </row>
    <row r="7" s="135" customFormat="true" ht="12.75" hidden="false" customHeight="true" outlineLevel="0" collapsed="false">
      <c r="A7" s="129"/>
      <c r="B7" s="201" t="n">
        <v>3</v>
      </c>
      <c r="C7" s="137" t="s">
        <v>415</v>
      </c>
      <c r="D7" s="137"/>
      <c r="E7" s="137"/>
    </row>
    <row r="8" s="135" customFormat="true" ht="12.75" hidden="false" customHeight="true" outlineLevel="0" collapsed="false">
      <c r="A8" s="129"/>
      <c r="B8" s="201" t="n">
        <v>2</v>
      </c>
      <c r="C8" s="137" t="s">
        <v>416</v>
      </c>
      <c r="D8" s="137"/>
      <c r="E8" s="137"/>
    </row>
    <row r="9" s="135" customFormat="true" ht="12.75" hidden="false" customHeight="true" outlineLevel="0" collapsed="false">
      <c r="A9" s="129"/>
      <c r="B9" s="201" t="n">
        <v>1</v>
      </c>
      <c r="C9" s="137" t="s">
        <v>417</v>
      </c>
      <c r="D9" s="137"/>
      <c r="E9" s="137"/>
    </row>
    <row r="10" s="135" customFormat="true" ht="11.25" hidden="false" customHeight="false" outlineLevel="0" collapsed="false">
      <c r="A10" s="197"/>
      <c r="B10" s="202"/>
      <c r="C10" s="203"/>
      <c r="D10" s="204"/>
      <c r="E10" s="204"/>
    </row>
    <row r="11" s="135" customFormat="true" ht="15.75" hidden="false" customHeight="true" outlineLevel="0" collapsed="false">
      <c r="A11" s="205" t="s">
        <v>418</v>
      </c>
      <c r="B11" s="206" t="s">
        <v>26</v>
      </c>
      <c r="C11" s="207" t="str">
        <f aca="false">UPPER(Mudel!D4)</f>
        <v>NOORTELE ON LOODUD MITMEKÜLGSED VÕIMALUSED NOORSOOTÖÖS OSALEMISEKS</v>
      </c>
      <c r="D11" s="207"/>
      <c r="E11" s="207"/>
    </row>
    <row r="12" s="135" customFormat="true" ht="12.75" hidden="false" customHeight="true" outlineLevel="0" collapsed="false">
      <c r="A12" s="208" t="s">
        <v>419</v>
      </c>
      <c r="B12" s="209" t="s">
        <v>420</v>
      </c>
      <c r="C12" s="210" t="s">
        <v>421</v>
      </c>
      <c r="D12" s="211" t="s">
        <v>422</v>
      </c>
      <c r="E12" s="211"/>
    </row>
    <row r="13" s="135" customFormat="true" ht="39" hidden="false" customHeight="true" outlineLevel="0" collapsed="false">
      <c r="A13" s="208"/>
      <c r="B13" s="212" t="s">
        <v>29</v>
      </c>
      <c r="C13" s="213" t="str">
        <f aca="false">Mudel!F5</f>
        <v>Noortel on võimalus osaleda huvihariduses</v>
      </c>
      <c r="D13" s="213" t="str">
        <f aca="false">Mudel!G6</f>
        <v>Indikaator on täidetud, kui KOV territooriumil tegutsevad huvikoolid, mis pakuvad noortele huvihariduses osalemise võimalusi, või on sõlmitud vastavasisulised kokkulepped teiste KOV-dega.</v>
      </c>
      <c r="E13" s="213"/>
    </row>
    <row r="14" s="135" customFormat="true" ht="42.6" hidden="false" customHeight="true" outlineLevel="0" collapsed="false">
      <c r="A14" s="208"/>
      <c r="B14" s="214" t="s">
        <v>32</v>
      </c>
      <c r="C14" s="213" t="str">
        <f aca="false">Mudel!F7</f>
        <v>Noortel on võimalus osaleda üldharidus- ja kutsekooli noorsootöös (sh huvitegevuses)</v>
      </c>
      <c r="D14" s="213"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3"/>
    </row>
    <row r="15" s="135" customFormat="true" ht="39" hidden="false" customHeight="true" outlineLevel="0" collapsed="false">
      <c r="A15" s="208"/>
      <c r="B15" s="214" t="s">
        <v>35</v>
      </c>
      <c r="C15" s="213" t="str">
        <f aca="false">Mudel!F9</f>
        <v>Noortel on võimalus osaleda avatud noorsootöös</v>
      </c>
      <c r="D15" s="213" t="str">
        <f aca="false">Mudel!G10</f>
        <v>Indikaator on täidetud, kui KOV territooriumil tegutseb 300 noore kohta vähemalt 1 avatud noorsootööd pakkuv asutus (avatud noortekeskus, noortetuba) või on sõlmitud vastavasisulised kokkulepped teiste KOV-dega.</v>
      </c>
      <c r="E15" s="213"/>
    </row>
    <row r="16" s="135" customFormat="true" ht="33.75" hidden="false" customHeight="true" outlineLevel="0" collapsed="false">
      <c r="A16" s="208"/>
      <c r="B16" s="214" t="s">
        <v>38</v>
      </c>
      <c r="C16" s="213" t="str">
        <f aca="false">Mudel!F11</f>
        <v>Noortel on võimalus osaleda muudes KOV toetatud noorsootöö tegevustes/teenustes (laagrid, malevad, üritused, projektid jms)</v>
      </c>
      <c r="D16" s="213" t="str">
        <f aca="false">Mudel!G12</f>
        <v>Indikaator on täidetud, kui KOV territooriumil elavatel noortel on võimalus osaleda muudes KOV toetatud noorsootöö tegevustes/teenustes (laagrid, malevad, üritused, projektid jms), mis jäävad indikaatorites 1.1.1–1.1.3 mainitust välja. </v>
      </c>
      <c r="E16" s="213"/>
    </row>
    <row r="17" s="135" customFormat="true" ht="57" hidden="false" customHeight="true" outlineLevel="0" collapsed="false">
      <c r="A17" s="208"/>
      <c r="B17" s="214" t="s">
        <v>41</v>
      </c>
      <c r="C17" s="213" t="str">
        <f aca="false">Mudel!F13</f>
        <v>Noorsootöö võimalused on loodud mitmekülgsetes valdkondades (nt muusika, kunst, loodus ja keskkond, tehnika, sport, üldkultuur, kodanikuharidus, rahvusvaheline koostöö)</v>
      </c>
      <c r="D17" s="213" t="str">
        <f aca="false">Mudel!G14</f>
        <v>Indikaator on täielikult täidetud, kui noorsootöö võimalused on kõikides nimetatud valdkondades.</v>
      </c>
      <c r="E17" s="213"/>
    </row>
    <row r="18" s="135" customFormat="true" ht="45" hidden="false" customHeight="false" outlineLevel="0" collapsed="false">
      <c r="A18" s="208"/>
      <c r="B18" s="214" t="s">
        <v>44</v>
      </c>
      <c r="C18" s="213" t="str">
        <f aca="false">Mudel!F15</f>
        <v>Noortele on loodud teadmiste ja oskuste proovilepaneku ning nende esitlemise võimalused (nt võistlused, kontserdid, näitused, etendused, festivalid)</v>
      </c>
      <c r="D18" s="213"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3"/>
    </row>
    <row r="19" s="135" customFormat="true" ht="51.75" hidden="false" customHeight="true" outlineLevel="0" collapsed="false">
      <c r="A19" s="208"/>
      <c r="B19" s="214" t="s">
        <v>47</v>
      </c>
      <c r="C19" s="213" t="str">
        <f aca="false">Mudel!F17</f>
        <v>Noortele on tagatud noorsootöös osalemiseks võrdsed võimalused (sh väiksemate võimalustega noortele)</v>
      </c>
      <c r="D19" s="213"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3"/>
    </row>
    <row r="20" s="135" customFormat="true" ht="51.75" hidden="false" customHeight="true" outlineLevel="0" collapsed="false">
      <c r="A20" s="208"/>
      <c r="B20" s="214" t="s">
        <v>50</v>
      </c>
      <c r="C20" s="213" t="str">
        <f aca="false">Mudel!F19</f>
        <v>Noorsootöö kvaliteedi ja tegevuste mõju hindamine toimub regulaarselt</v>
      </c>
      <c r="D20" s="213" t="str">
        <f aca="false">Mudel!G20</f>
        <v>Indikaator on täidetud, kui KOV-is pakutavate noorsootöö tegevuste kvaliteeti ja mõju hinnatakse regulaarselt vähemalt iga 5 aasta järel (näitajad võivad olla osalejate arv, osalemise kestvus, osalemise tulemused vms)</v>
      </c>
      <c r="E20" s="213"/>
    </row>
    <row r="21" s="135" customFormat="true" ht="15.75" hidden="false" customHeight="true" outlineLevel="0" collapsed="false">
      <c r="A21" s="208"/>
      <c r="B21" s="215" t="s">
        <v>423</v>
      </c>
      <c r="C21" s="215"/>
      <c r="D21" s="215"/>
      <c r="E21" s="215"/>
    </row>
    <row r="22" s="135" customFormat="true" ht="22.5" hidden="false" customHeight="true" outlineLevel="0" collapsed="false">
      <c r="A22" s="208"/>
      <c r="B22" s="216" t="s">
        <v>53</v>
      </c>
      <c r="C22" s="217" t="str">
        <f aca="false">Mudel!F21</f>
        <v>Huvihariduses ja -tegevuses osalevate noorte arv on kõrge (vähemalt 15% kõikidest noortest)</v>
      </c>
      <c r="D22" s="218" t="str">
        <f aca="false">2_tulemusindikaatorid!G7</f>
        <v>7-12. a</v>
      </c>
      <c r="E22" s="219" t="str">
        <f aca="false">2_tulemusindikaatorid!L7</f>
        <v>jah</v>
      </c>
    </row>
    <row r="23" s="135" customFormat="true" ht="11.25" hidden="false" customHeight="false" outlineLevel="0" collapsed="false">
      <c r="A23" s="208"/>
      <c r="B23" s="216"/>
      <c r="C23" s="217"/>
      <c r="D23" s="218" t="str">
        <f aca="false">2_tulemusindikaatorid!G8</f>
        <v>13-19. a</v>
      </c>
      <c r="E23" s="219" t="str">
        <f aca="false">2_tulemusindikaatorid!L8</f>
        <v>jah</v>
      </c>
    </row>
    <row r="24" s="135" customFormat="true" ht="11.25" hidden="false" customHeight="false" outlineLevel="0" collapsed="false">
      <c r="A24" s="208"/>
      <c r="B24" s="216"/>
      <c r="C24" s="217"/>
      <c r="D24" s="218" t="str">
        <f aca="false">2_tulemusindikaatorid!G9</f>
        <v>20-26. a</v>
      </c>
      <c r="E24" s="219" t="str">
        <f aca="false">2_tulemusindikaatorid!L9</f>
        <v>jah</v>
      </c>
    </row>
    <row r="25" s="135" customFormat="true" ht="22.5" hidden="false" customHeight="true" outlineLevel="0" collapsed="false">
      <c r="A25" s="208"/>
      <c r="B25" s="216" t="s">
        <v>56</v>
      </c>
      <c r="C25" s="217" t="str">
        <f aca="false">Mudel!F23</f>
        <v>Noorsootöös tervikuna osalevate noorte arv on kõrge (vähemalt 65%)</v>
      </c>
      <c r="D25" s="218" t="str">
        <f aca="false">2_tulemusindikaatorid!G10</f>
        <v>7-12. a</v>
      </c>
      <c r="E25" s="219" t="str">
        <f aca="false">2_tulemusindikaatorid!L10</f>
        <v>jah</v>
      </c>
    </row>
    <row r="26" s="135" customFormat="true" ht="11.25" hidden="false" customHeight="false" outlineLevel="0" collapsed="false">
      <c r="A26" s="208"/>
      <c r="B26" s="216"/>
      <c r="C26" s="217"/>
      <c r="D26" s="218" t="str">
        <f aca="false">2_tulemusindikaatorid!G11</f>
        <v>13-19. a</v>
      </c>
      <c r="E26" s="219" t="str">
        <f aca="false">2_tulemusindikaatorid!L11</f>
        <v>ei</v>
      </c>
    </row>
    <row r="27" s="135" customFormat="true" ht="11.25" hidden="false" customHeight="false" outlineLevel="0" collapsed="false">
      <c r="A27" s="208"/>
      <c r="B27" s="216"/>
      <c r="C27" s="217"/>
      <c r="D27" s="218" t="str">
        <f aca="false">2_tulemusindikaatorid!G12</f>
        <v>20-26. a</v>
      </c>
      <c r="E27" s="219" t="str">
        <f aca="false">2_tulemusindikaatorid!L12</f>
        <v>jah</v>
      </c>
    </row>
    <row r="28" s="135" customFormat="true" ht="15" hidden="false" customHeight="true" outlineLevel="0" collapsed="false">
      <c r="A28" s="220" t="s">
        <v>424</v>
      </c>
      <c r="B28" s="221" t="n">
        <v>4</v>
      </c>
      <c r="C28" s="222" t="str">
        <f aca="false">IF(B28=4,$C$6,IF(B28=3,$C$7,IF(B28=2,$C$8,IF(B28=1,$C$9,""))))</f>
        <v>KOV territooriumil tehtav noorsootöö vastab täielikult kirjeldatud olukorrale</v>
      </c>
      <c r="D28" s="222"/>
      <c r="E28" s="222"/>
    </row>
    <row r="29" s="135" customFormat="true" ht="146.45" hidden="false" customHeight="true" outlineLevel="0" collapsed="false">
      <c r="A29" s="220" t="s">
        <v>425</v>
      </c>
      <c r="B29" s="223" t="s">
        <v>426</v>
      </c>
      <c r="C29" s="223"/>
      <c r="D29" s="223"/>
      <c r="E29" s="223"/>
      <c r="F29" s="224"/>
    </row>
    <row r="30" s="135" customFormat="true" ht="68.25" hidden="false" customHeight="true" outlineLevel="0" collapsed="false">
      <c r="A30" s="220" t="s">
        <v>427</v>
      </c>
      <c r="B30" s="225" t="s">
        <v>428</v>
      </c>
      <c r="C30" s="225"/>
      <c r="D30" s="225"/>
      <c r="E30" s="225"/>
    </row>
    <row r="31" s="135" customFormat="true" ht="75" hidden="false" customHeight="true" outlineLevel="0" collapsed="false">
      <c r="A31" s="226" t="s">
        <v>429</v>
      </c>
      <c r="B31" s="225" t="s">
        <v>430</v>
      </c>
      <c r="C31" s="225"/>
      <c r="D31" s="225"/>
      <c r="E31" s="225"/>
    </row>
    <row r="32" s="135" customFormat="true" ht="11.25" hidden="false" customHeight="false" outlineLevel="0" collapsed="false">
      <c r="A32" s="120"/>
      <c r="B32" s="191"/>
      <c r="C32" s="119"/>
    </row>
    <row r="33" s="135" customFormat="true" ht="18" hidden="false" customHeight="true" outlineLevel="0" collapsed="false">
      <c r="A33" s="205" t="s">
        <v>418</v>
      </c>
      <c r="B33" s="206" t="s">
        <v>59</v>
      </c>
      <c r="C33" s="207" t="str">
        <f aca="false">UPPER(Mudel!D28)</f>
        <v>NOORTELE ON TAGATUD MITMEKÜLGSED VÕIMALUSED ETTEVÕTLIKKUSE SUURENDAMISEKS JA DIGIVÕIMALUSTE KASUTAMISEKS</v>
      </c>
      <c r="D33" s="207"/>
      <c r="E33" s="207"/>
    </row>
    <row r="34" s="135" customFormat="true" ht="11.25" hidden="false" customHeight="true" outlineLevel="0" collapsed="false">
      <c r="A34" s="227"/>
      <c r="B34" s="209" t="s">
        <v>420</v>
      </c>
      <c r="C34" s="210" t="s">
        <v>421</v>
      </c>
      <c r="D34" s="210" t="s">
        <v>422</v>
      </c>
      <c r="E34" s="210"/>
    </row>
    <row r="35" s="135" customFormat="true" ht="57" hidden="false" customHeight="true" outlineLevel="0" collapsed="false">
      <c r="A35" s="208" t="s">
        <v>419</v>
      </c>
      <c r="B35" s="212" t="s">
        <v>61</v>
      </c>
      <c r="C35" s="213" t="str">
        <f aca="false">Mudel!F29</f>
        <v>Noortel on võimalus osaleda ettevõtlikkust soodustavates tegevustes</v>
      </c>
      <c r="D35" s="213" t="s">
        <v>63</v>
      </c>
      <c r="E35" s="213"/>
    </row>
    <row r="36" s="135" customFormat="true" ht="57" hidden="false" customHeight="true" outlineLevel="0" collapsed="false">
      <c r="A36" s="208"/>
      <c r="B36" s="212" t="s">
        <v>64</v>
      </c>
      <c r="C36" s="213" t="str">
        <f aca="false">Mudel!F31</f>
        <v>Noortele on loodud omaalgatus- või projektifond, mille abil oma ideid ellu viia</v>
      </c>
      <c r="D36" s="213"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3"/>
    </row>
    <row r="37" s="135" customFormat="true" ht="57" hidden="false" customHeight="true" outlineLevel="0" collapsed="false">
      <c r="A37" s="208"/>
      <c r="B37" s="212" t="s">
        <v>67</v>
      </c>
      <c r="C37" s="213" t="str">
        <f aca="false">Mudel!F33</f>
        <v>Soodustatakse noorte poolt digivahendite tarka kasutamist</v>
      </c>
      <c r="D37" s="213"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3"/>
    </row>
    <row r="38" s="135" customFormat="true" ht="11.25" hidden="false" customHeight="false" outlineLevel="0" collapsed="false">
      <c r="A38" s="208"/>
      <c r="B38" s="215" t="s">
        <v>423</v>
      </c>
      <c r="C38" s="215"/>
      <c r="D38" s="215"/>
      <c r="E38" s="215"/>
    </row>
    <row r="39" s="135" customFormat="true" ht="22.5" hidden="false" customHeight="false" outlineLevel="0" collapsed="false">
      <c r="A39" s="208"/>
      <c r="B39" s="216" t="s">
        <v>70</v>
      </c>
      <c r="C39" s="217" t="str">
        <f aca="false">Mudel!F35</f>
        <v>Noortemalevas osalevate noorte arv on kõrge (vähemalt 10%)</v>
      </c>
      <c r="D39" s="218" t="str">
        <f aca="false">2_tulemusindikaatorid!G13</f>
        <v>13-19. a</v>
      </c>
      <c r="E39" s="218" t="str">
        <f aca="false">2_tulemusindikaatorid!L13</f>
        <v>jah</v>
      </c>
    </row>
    <row r="40" s="135" customFormat="true" ht="15.75" hidden="false" customHeight="true" outlineLevel="0" collapsed="false">
      <c r="A40" s="220" t="s">
        <v>424</v>
      </c>
      <c r="B40" s="221" t="n">
        <v>4</v>
      </c>
      <c r="C40" s="222" t="str">
        <f aca="false">IF(B40=4,$C$6,IF(B40=3,$C$7,IF(B40=2,$C$8,IF(B40=1,$C$9,""))))</f>
        <v>KOV territooriumil tehtav noorsootöö vastab täielikult kirjeldatud olukorrale</v>
      </c>
      <c r="D40" s="222"/>
      <c r="E40" s="222"/>
    </row>
    <row r="41" s="135" customFormat="true" ht="60.75" hidden="false" customHeight="true" outlineLevel="0" collapsed="false">
      <c r="A41" s="220" t="s">
        <v>425</v>
      </c>
      <c r="B41" s="225" t="s">
        <v>431</v>
      </c>
      <c r="C41" s="225"/>
      <c r="D41" s="225"/>
      <c r="E41" s="225"/>
      <c r="F41" s="224"/>
    </row>
    <row r="42" s="135" customFormat="true" ht="60" hidden="false" customHeight="true" outlineLevel="0" collapsed="false">
      <c r="A42" s="220" t="s">
        <v>427</v>
      </c>
      <c r="B42" s="225" t="s">
        <v>432</v>
      </c>
      <c r="C42" s="225"/>
      <c r="D42" s="225"/>
      <c r="E42" s="225"/>
    </row>
    <row r="43" s="135" customFormat="true" ht="60" hidden="false" customHeight="true" outlineLevel="0" collapsed="false">
      <c r="A43" s="226" t="s">
        <v>429</v>
      </c>
      <c r="B43" s="225" t="s">
        <v>433</v>
      </c>
      <c r="C43" s="225"/>
      <c r="D43" s="225"/>
      <c r="E43" s="225"/>
      <c r="F43" s="228"/>
    </row>
    <row r="44" s="135" customFormat="true" ht="11.25" hidden="false" customHeight="false" outlineLevel="0" collapsed="false">
      <c r="A44" s="120"/>
      <c r="B44" s="191"/>
      <c r="C44" s="119"/>
    </row>
    <row r="45" s="135" customFormat="true" ht="32.25" hidden="false" customHeight="true" outlineLevel="0" collapsed="false">
      <c r="A45" s="229" t="s">
        <v>418</v>
      </c>
      <c r="B45" s="206" t="s">
        <v>73</v>
      </c>
      <c r="C45" s="230" t="str">
        <f aca="false">UPPER(Mudel!D40)</f>
        <v>SOODUSTATAKSE NOORTE KODANIKUTEADLIKKUSE SUURENDAMIST, KODANIKUKASVATUSE TÕHUSTAMIST JA MITMEKULTUURILISUSE VÄÄRTUSTAMIST</v>
      </c>
      <c r="D45" s="230"/>
      <c r="E45" s="230"/>
    </row>
    <row r="46" s="135" customFormat="true" ht="17.25" hidden="false" customHeight="true" outlineLevel="0" collapsed="false">
      <c r="A46" s="227"/>
      <c r="B46" s="209" t="s">
        <v>420</v>
      </c>
      <c r="C46" s="210" t="s">
        <v>421</v>
      </c>
      <c r="D46" s="210" t="s">
        <v>422</v>
      </c>
      <c r="E46" s="210"/>
    </row>
    <row r="47" s="135" customFormat="true" ht="49.5" hidden="false" customHeight="true" outlineLevel="0" collapsed="false">
      <c r="A47" s="208" t="s">
        <v>419</v>
      </c>
      <c r="B47" s="212" t="s">
        <v>75</v>
      </c>
      <c r="C47" s="213" t="str">
        <f aca="false">Mudel!F41</f>
        <v>Toetatakse noorte kodanikukasvatusliku sisuga tegevusi (programmid, koolitused, seminarid, õppevahendid jne) noorsootöö kaudu</v>
      </c>
      <c r="D47" s="213"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3"/>
    </row>
    <row r="48" s="135" customFormat="true" ht="78.75" hidden="false" customHeight="false" outlineLevel="0" collapsed="false">
      <c r="A48" s="208"/>
      <c r="B48" s="214" t="s">
        <v>78</v>
      </c>
      <c r="C48" s="213"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3"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3"/>
    </row>
    <row r="49" s="135" customFormat="true" ht="33.75" hidden="false" customHeight="true" outlineLevel="0" collapsed="false">
      <c r="A49" s="208"/>
      <c r="B49" s="214" t="s">
        <v>81</v>
      </c>
      <c r="C49" s="213" t="str">
        <f aca="false">Mudel!F45</f>
        <v>Noortele võimaldatakse teha vabatahtlikku tööd kohalikul tasandil</v>
      </c>
      <c r="D49" s="213" t="str">
        <f aca="false">Mudel!G46</f>
        <v>Indikaator on täidetud, kui KOV noored saavad teha vabatahtlikku tööd KOV asutustes või koostöö olemasolu korral KOV partnerite juures.</v>
      </c>
      <c r="E49" s="213"/>
    </row>
    <row r="50" s="135" customFormat="true" ht="45.75" hidden="false" customHeight="true" outlineLevel="0" collapsed="false">
      <c r="A50" s="208"/>
      <c r="B50" s="214" t="s">
        <v>84</v>
      </c>
      <c r="C50" s="213" t="str">
        <f aca="false">Mudel!F45</f>
        <v>Noortele võimaldatakse teha vabatahtlikku tööd kohalikul tasandil</v>
      </c>
      <c r="D50" s="213"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3"/>
    </row>
    <row r="51" s="135" customFormat="true" ht="37.5" hidden="false" customHeight="true" outlineLevel="0" collapsed="false">
      <c r="A51" s="208"/>
      <c r="B51" s="214" t="s">
        <v>87</v>
      </c>
      <c r="C51" s="213" t="str">
        <f aca="false">Mudel!F49</f>
        <v>Teiste riikide noortele on loodud võimalused teha vabatahtlikku tööd KOV asutustes (nt EVT – Euroopa Vabatahtlik Teenistus)</v>
      </c>
      <c r="D51" s="213" t="str">
        <f aca="false">Mudel!G50</f>
        <v>Indikaator on täidetud, kui KOV asutustes võimaldatakse vabatahtliku töö tegemist teiste riikide inimestele või koostöö olemasolu korral KOV partnerite juures.</v>
      </c>
      <c r="E51" s="213"/>
    </row>
    <row r="52" s="135" customFormat="true" ht="19.5" hidden="false" customHeight="true" outlineLevel="0" collapsed="false">
      <c r="A52" s="220" t="s">
        <v>424</v>
      </c>
      <c r="B52" s="221" t="n">
        <v>4</v>
      </c>
      <c r="C52" s="222" t="str">
        <f aca="false">IF(B52=4,$C$6,IF(B52=3,$C$7,IF(B52=2,$C$8,IF(B52=1,$C$9,""))))</f>
        <v>KOV territooriumil tehtav noorsootöö vastab täielikult kirjeldatud olukorrale</v>
      </c>
      <c r="D52" s="222"/>
      <c r="E52" s="222"/>
    </row>
    <row r="53" s="135" customFormat="true" ht="88.9" hidden="false" customHeight="true" outlineLevel="0" collapsed="false">
      <c r="A53" s="220" t="s">
        <v>425</v>
      </c>
      <c r="B53" s="225" t="s">
        <v>434</v>
      </c>
      <c r="C53" s="225"/>
      <c r="D53" s="225"/>
      <c r="E53" s="225"/>
      <c r="F53" s="224"/>
    </row>
    <row r="54" s="135" customFormat="true" ht="60" hidden="false" customHeight="true" outlineLevel="0" collapsed="false">
      <c r="A54" s="220" t="s">
        <v>427</v>
      </c>
      <c r="B54" s="225" t="s">
        <v>435</v>
      </c>
      <c r="C54" s="225"/>
      <c r="D54" s="225"/>
      <c r="E54" s="225"/>
    </row>
    <row r="55" s="135" customFormat="true" ht="60" hidden="false" customHeight="true" outlineLevel="0" collapsed="false">
      <c r="A55" s="226" t="s">
        <v>429</v>
      </c>
      <c r="B55" s="225" t="s">
        <v>436</v>
      </c>
      <c r="C55" s="225"/>
      <c r="D55" s="225"/>
      <c r="E55" s="225"/>
    </row>
    <row r="56" s="135" customFormat="true" ht="11.25" hidden="false" customHeight="false" outlineLevel="0" collapsed="false">
      <c r="A56" s="120"/>
      <c r="B56" s="191"/>
      <c r="C56" s="119"/>
    </row>
    <row r="57" s="135" customFormat="true" ht="18" hidden="false" customHeight="true" outlineLevel="0" collapsed="false">
      <c r="A57" s="205" t="s">
        <v>418</v>
      </c>
      <c r="B57" s="206" t="s">
        <v>90</v>
      </c>
      <c r="C57" s="207" t="str">
        <f aca="false">UPPER(Mudel!D52)</f>
        <v>TUNNUSTATAKSE JA ARVESTATAKSE ÕPIKOGEMUST NING -TULEMUSI</v>
      </c>
      <c r="D57" s="207"/>
      <c r="E57" s="207"/>
    </row>
    <row r="58" s="135" customFormat="true" ht="11.25" hidden="false" customHeight="false" outlineLevel="0" collapsed="false">
      <c r="A58" s="227"/>
      <c r="B58" s="209" t="s">
        <v>420</v>
      </c>
      <c r="C58" s="210" t="s">
        <v>421</v>
      </c>
      <c r="D58" s="210" t="s">
        <v>422</v>
      </c>
      <c r="E58" s="210"/>
    </row>
    <row r="59" s="135" customFormat="true" ht="33.75" hidden="false" customHeight="false" outlineLevel="0" collapsed="false">
      <c r="A59" s="208" t="s">
        <v>419</v>
      </c>
      <c r="B59" s="212" t="s">
        <v>92</v>
      </c>
      <c r="C59" s="213" t="str">
        <f aca="false">Mudel!F53</f>
        <v>Eksisteerib läbimõeldud kord noorte mitteformaalse õppimise (sh vabatahtliku tööga saadud) kogemuse ja tulemuste tunnustamiseks</v>
      </c>
      <c r="D59" s="213" t="str">
        <f aca="false">Mudel!G54</f>
        <v>Indikaator on täidetud, kui mitteformaalse õppe (sh vabatahtliku tööga) kogemuse ja tulemuste tunnustamine toimub järjepidevalt ja läbimõeldud korra alusel (sh antakse preemiaid, tiitleid, tänukirju).</v>
      </c>
      <c r="E59" s="213"/>
    </row>
    <row r="60" s="135" customFormat="true" ht="22.5" hidden="false" customHeight="false" outlineLevel="0" collapsed="false">
      <c r="A60" s="208"/>
      <c r="B60" s="214" t="s">
        <v>95</v>
      </c>
      <c r="C60" s="213" t="str">
        <f aca="false">Mudel!F55</f>
        <v>Mitteformaalse õppe arvestamine formaalhariduses toimub läbimõeldud korra alusel</v>
      </c>
      <c r="D60" s="213"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3"/>
    </row>
    <row r="61" s="135" customFormat="true" ht="33.75" hidden="false" customHeight="false" outlineLevel="0" collapsed="false">
      <c r="A61" s="208"/>
      <c r="B61" s="214" t="s">
        <v>98</v>
      </c>
      <c r="C61" s="213" t="str">
        <f aca="false">Mudel!F57</f>
        <v>Noori teavitatakse mitteformaalse õppimise tunnustamise töövahenditest (nt Teeviit, Vabatahtlike Pass, Noortepass jt)</v>
      </c>
      <c r="D61" s="213" t="str">
        <f aca="false">Mudel!G58</f>
        <v>Indikaator on täidetud, kui KOV suunab oma noorsootöötajaid, et omavalitsuse noored kasutaksid mitteformaalse õppimise tunnustamise töövahendeid.</v>
      </c>
      <c r="E61" s="213"/>
    </row>
    <row r="62" s="135" customFormat="true" ht="15.75" hidden="false" customHeight="true" outlineLevel="0" collapsed="false">
      <c r="A62" s="220" t="s">
        <v>424</v>
      </c>
      <c r="B62" s="221" t="n">
        <v>1</v>
      </c>
      <c r="C62" s="222" t="str">
        <f aca="false">IF(B62=4,$C$6,IF(B62=3,$C$7,IF(B62=2,$C$8,IF(B62=1,$C$9,""))))</f>
        <v>KOV territooriumil tehtav noorsootöö ei vasta kirjeldatud olukorrale</v>
      </c>
      <c r="D62" s="222"/>
      <c r="E62" s="222"/>
    </row>
    <row r="63" s="135" customFormat="true" ht="56.25" hidden="false" customHeight="true" outlineLevel="0" collapsed="false">
      <c r="A63" s="220" t="s">
        <v>425</v>
      </c>
      <c r="B63" s="225" t="s">
        <v>437</v>
      </c>
      <c r="C63" s="225"/>
      <c r="D63" s="225"/>
      <c r="E63" s="225"/>
      <c r="F63" s="224"/>
    </row>
    <row r="64" s="135" customFormat="true" ht="60" hidden="false" customHeight="true" outlineLevel="0" collapsed="false">
      <c r="A64" s="220" t="s">
        <v>427</v>
      </c>
      <c r="B64" s="225" t="s">
        <v>438</v>
      </c>
      <c r="C64" s="225"/>
      <c r="D64" s="225"/>
      <c r="E64" s="225"/>
    </row>
    <row r="65" s="135" customFormat="true" ht="60" hidden="false" customHeight="true" outlineLevel="0" collapsed="false">
      <c r="A65" s="226" t="s">
        <v>429</v>
      </c>
      <c r="B65" s="225" t="s">
        <v>439</v>
      </c>
      <c r="C65" s="225"/>
      <c r="D65" s="225"/>
      <c r="E65" s="225"/>
      <c r="F65" s="224"/>
    </row>
    <row r="69" customFormat="false" ht="11.25" hidden="false" customHeight="false" outlineLevel="0" collapsed="false">
      <c r="B69" s="231"/>
    </row>
  </sheetData>
  <mergeCells count="59">
    <mergeCell ref="A1:E1"/>
    <mergeCell ref="A3:D3"/>
    <mergeCell ref="C6:E6"/>
    <mergeCell ref="C7:E7"/>
    <mergeCell ref="C8:E8"/>
    <mergeCell ref="C9:E9"/>
    <mergeCell ref="C11:E11"/>
    <mergeCell ref="A12:A27"/>
    <mergeCell ref="D12:E12"/>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7" activeCellId="0" sqref="B37:E37"/>
    </sheetView>
  </sheetViews>
  <sheetFormatPr defaultColWidth="9.13671875" defaultRowHeight="12.75" zeroHeight="false" outlineLevelRow="0" outlineLevelCol="0"/>
  <cols>
    <col collapsed="false" customWidth="true" hidden="false" outlineLevel="0" max="1" min="1" style="129" width="11.99"/>
    <col collapsed="false" customWidth="true" hidden="false" outlineLevel="0" max="2" min="2" style="232" width="4.7"/>
    <col collapsed="false" customWidth="true" hidden="false" outlineLevel="0" max="3" min="3" style="233" width="38.99"/>
    <col collapsed="false" customWidth="true" hidden="false" outlineLevel="0" max="4" min="4" style="233" width="36.7"/>
    <col collapsed="false" customWidth="true" hidden="false" outlineLevel="0" max="5" min="5" style="233" width="41.56"/>
    <col collapsed="false" customWidth="true" hidden="false" outlineLevel="0" max="6" min="6" style="234" width="33.14"/>
    <col collapsed="false" customWidth="false" hidden="false" outlineLevel="0" max="257" min="7" style="233" width="9.14"/>
  </cols>
  <sheetData>
    <row r="1" customFormat="false" ht="24" hidden="false" customHeight="true" outlineLevel="0" collapsed="false">
      <c r="A1" s="193" t="str">
        <f aca="false">UPPER(Mudel!A1)</f>
        <v>VISIOON: IGALE NOORELE ON NOORSOOTÖÖS KÄTTESAADAVAD MITMEKÜLGSED ISIKSUSE ARENGU VÕIMALUSED</v>
      </c>
      <c r="B1" s="193"/>
      <c r="C1" s="193"/>
      <c r="D1" s="193"/>
      <c r="E1" s="193"/>
    </row>
    <row r="2" customFormat="false" ht="18.75" hidden="false" customHeight="true" outlineLevel="0" collapsed="false">
      <c r="A2" s="235" t="str">
        <f aca="false">CONCATENATE("EESMÄRK 2: ",UPPER(Mudel!B60))</f>
        <v>EESMÄRK 2: NOORTE OSALUS OTSUSTES ON ROHKEM TOETATUD</v>
      </c>
      <c r="B2" s="235"/>
      <c r="C2" s="235"/>
      <c r="D2" s="235"/>
      <c r="E2" s="235"/>
    </row>
    <row r="3" customFormat="false" ht="23.25" hidden="false" customHeight="true" outlineLevel="0" collapsed="false">
      <c r="A3" s="136" t="s">
        <v>440</v>
      </c>
      <c r="B3" s="136"/>
      <c r="C3" s="136"/>
      <c r="D3" s="136"/>
    </row>
    <row r="4" customFormat="false" ht="12" hidden="false" customHeight="true" outlineLevel="0" collapsed="false">
      <c r="A4" s="236"/>
    </row>
    <row r="5" customFormat="false" ht="13.5" hidden="false" customHeight="false" outlineLevel="0" collapsed="false">
      <c r="B5" s="199"/>
      <c r="C5" s="237" t="s">
        <v>413</v>
      </c>
    </row>
    <row r="6" customFormat="false" ht="13.5" hidden="false" customHeight="true" outlineLevel="0" collapsed="false">
      <c r="B6" s="201" t="n">
        <v>4</v>
      </c>
      <c r="C6" s="238" t="s">
        <v>414</v>
      </c>
      <c r="D6" s="238"/>
      <c r="E6" s="238"/>
    </row>
    <row r="7" customFormat="false" ht="12.75" hidden="false" customHeight="true" outlineLevel="0" collapsed="false">
      <c r="B7" s="201" t="n">
        <v>3</v>
      </c>
      <c r="C7" s="238" t="s">
        <v>415</v>
      </c>
      <c r="D7" s="238"/>
      <c r="E7" s="238"/>
    </row>
    <row r="8" customFormat="false" ht="12.75" hidden="false" customHeight="true" outlineLevel="0" collapsed="false">
      <c r="B8" s="201" t="n">
        <v>2</v>
      </c>
      <c r="C8" s="238" t="s">
        <v>416</v>
      </c>
      <c r="D8" s="238"/>
      <c r="E8" s="238"/>
    </row>
    <row r="9" customFormat="false" ht="12.75" hidden="false" customHeight="true" outlineLevel="0" collapsed="false">
      <c r="A9" s="239"/>
      <c r="B9" s="201" t="n">
        <v>1</v>
      </c>
      <c r="C9" s="238" t="s">
        <v>417</v>
      </c>
      <c r="D9" s="238"/>
      <c r="E9" s="238"/>
    </row>
    <row r="10" customFormat="false" ht="12.75" hidden="false" customHeight="false" outlineLevel="0" collapsed="false">
      <c r="A10" s="240"/>
      <c r="B10" s="241"/>
      <c r="C10" s="242"/>
    </row>
    <row r="11" s="244" customFormat="true" ht="18" hidden="false" customHeight="true" outlineLevel="0" collapsed="false">
      <c r="A11" s="205" t="s">
        <v>418</v>
      </c>
      <c r="B11" s="206" t="s">
        <v>102</v>
      </c>
      <c r="C11" s="207" t="str">
        <f aca="false">UPPER(Mudel!D61)</f>
        <v>SOODUSTATAKSE NOORTE OSALUSKOGEMUSE SAAMIST</v>
      </c>
      <c r="D11" s="207"/>
      <c r="E11" s="207"/>
      <c r="F11" s="243"/>
    </row>
    <row r="12" customFormat="false" ht="12.75" hidden="false" customHeight="true" outlineLevel="0" collapsed="false">
      <c r="A12" s="227"/>
      <c r="B12" s="209" t="s">
        <v>420</v>
      </c>
      <c r="C12" s="210" t="s">
        <v>421</v>
      </c>
      <c r="D12" s="211" t="s">
        <v>422</v>
      </c>
      <c r="E12" s="211"/>
    </row>
    <row r="13" customFormat="false" ht="45" hidden="false" customHeight="true" outlineLevel="0" collapsed="false">
      <c r="A13" s="208" t="s">
        <v>419</v>
      </c>
      <c r="B13" s="212" t="s">
        <v>104</v>
      </c>
      <c r="C13" s="213" t="str">
        <f aca="false">Mudel!F62</f>
        <v>Toimivad noorte osaluse põhimõtetele (valitud noorte poolt, koosneb eri vanuserühmadesse kuuluvatest noortest, osaleb KOV otsustusprotsessis, esindab noorte huve) vastavad osaluskogud</v>
      </c>
      <c r="D13" s="213" t="str">
        <f aca="false">Mudel!G63</f>
        <v>Indikaator on täidetud, kui tegutseb osaluskogu, mis vastab noorte osaluse põhimõtetele (valitud noorte poolt, koosneb eri vanuserühmadesse kuuluvatest noortest, osaleb KOV otsustusprotsessis, esindab noorte huve).</v>
      </c>
      <c r="E13" s="213"/>
    </row>
    <row r="14" customFormat="false" ht="22.5" hidden="false" customHeight="true" outlineLevel="0" collapsed="false">
      <c r="A14" s="208"/>
      <c r="B14" s="214" t="s">
        <v>107</v>
      </c>
      <c r="C14" s="213" t="str">
        <f aca="false">Mudel!F64</f>
        <v>Üldharidus- ja kutsekoolides tegutsevad õpilasesindused</v>
      </c>
      <c r="D14" s="213" t="str">
        <f aca="false">Mudel!G65</f>
        <v>Indikaator on täidetud, kui kõikides üldharidus- ja kutsekoolides tegutsevad õpilasesindused (v.a algkoolid).</v>
      </c>
      <c r="E14" s="213"/>
    </row>
    <row r="15" customFormat="false" ht="22.5" hidden="false" customHeight="true" outlineLevel="0" collapsed="false">
      <c r="A15" s="208"/>
      <c r="B15" s="214" t="s">
        <v>110</v>
      </c>
      <c r="C15" s="213" t="str">
        <f aca="false">Mudel!F66</f>
        <v>Ette on nähtud rahaline toetus õpilasesindustele ja osaluskogudele</v>
      </c>
      <c r="D15" s="213" t="str">
        <f aca="false">Mudel!G67</f>
        <v>Indikaator on täidetud, kui rakendatakse iga-aastast rahalist toetust õpilasesindustele ja osaluskogudele.</v>
      </c>
      <c r="E15" s="213"/>
    </row>
    <row r="16" customFormat="false" ht="44.25" hidden="false" customHeight="true" outlineLevel="0" collapsed="false">
      <c r="A16" s="208"/>
      <c r="B16" s="214" t="s">
        <v>113</v>
      </c>
      <c r="C16" s="213" t="str">
        <f aca="false">Mudel!F68</f>
        <v>Ette on nähtud mitterahaline toetus õpilasesindustele ja osaluskogudele</v>
      </c>
      <c r="D16" s="213" t="str">
        <f aca="false">Mudel!G69</f>
        <v>Indikaator on täidetud, kui rakendatakse iga-aastast mitterahalist toetust õpilasesindustele ja osaluskogudele (nt ruumide kasutamise võimaldamine, nõustamine, koolitamine (nt ühingute asutamise ja tegutsemispõhimõtete kohta)).</v>
      </c>
      <c r="E16" s="213"/>
    </row>
    <row r="17" customFormat="false" ht="48" hidden="false" customHeight="true" outlineLevel="0" collapsed="false">
      <c r="A17" s="208"/>
      <c r="B17" s="214" t="s">
        <v>116</v>
      </c>
      <c r="C17" s="213" t="str">
        <f aca="false">Mudel!F70</f>
        <v>KOV toetab oma noorte osalust regionaalse ja riikliku taseme noortekogudes nende olemasolu korral</v>
      </c>
      <c r="D17" s="213"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3"/>
    </row>
    <row r="18" customFormat="false" ht="21" hidden="false" customHeight="true" outlineLevel="0" collapsed="false">
      <c r="A18" s="220" t="s">
        <v>424</v>
      </c>
      <c r="B18" s="221" t="n">
        <v>3</v>
      </c>
      <c r="C18" s="222" t="str">
        <f aca="false">IF(B18=4,$C$6,IF(B18=3,$C$7,IF(B18=2,$C$8,IF(B18=1,$C$9,""))))</f>
        <v>KOV territooriumil tehtav noorsootöö vastab kirjeldatud olukorrale suures osas (st vastab enamikele tingimustele)</v>
      </c>
      <c r="D18" s="222"/>
      <c r="E18" s="222"/>
    </row>
    <row r="19" customFormat="false" ht="63" hidden="false" customHeight="true" outlineLevel="0" collapsed="false">
      <c r="A19" s="220" t="s">
        <v>425</v>
      </c>
      <c r="B19" s="225" t="s">
        <v>441</v>
      </c>
      <c r="C19" s="225"/>
      <c r="D19" s="225"/>
      <c r="E19" s="225"/>
      <c r="F19" s="245"/>
    </row>
    <row r="20" customFormat="false" ht="60" hidden="false" customHeight="true" outlineLevel="0" collapsed="false">
      <c r="A20" s="220" t="s">
        <v>427</v>
      </c>
      <c r="B20" s="225" t="s">
        <v>442</v>
      </c>
      <c r="C20" s="225"/>
      <c r="D20" s="225"/>
      <c r="E20" s="225"/>
      <c r="F20" s="245"/>
    </row>
    <row r="21" customFormat="false" ht="60" hidden="false" customHeight="true" outlineLevel="0" collapsed="false">
      <c r="A21" s="226" t="s">
        <v>429</v>
      </c>
      <c r="B21" s="225" t="s">
        <v>443</v>
      </c>
      <c r="C21" s="225"/>
      <c r="D21" s="225"/>
      <c r="E21" s="225"/>
      <c r="F21" s="246"/>
    </row>
    <row r="23" s="244" customFormat="true" ht="21.75" hidden="false" customHeight="true" outlineLevel="0" collapsed="false">
      <c r="A23" s="205" t="s">
        <v>418</v>
      </c>
      <c r="B23" s="206" t="s">
        <v>119</v>
      </c>
      <c r="C23" s="207" t="str">
        <f aca="false">UPPER(Mudel!D73)</f>
        <v>SOODUSTATAKSE NOORTE KODANIKUALGATUST</v>
      </c>
      <c r="D23" s="207"/>
      <c r="E23" s="207"/>
      <c r="F23" s="243"/>
    </row>
    <row r="24" customFormat="false" ht="12.75" hidden="false" customHeight="true" outlineLevel="0" collapsed="false">
      <c r="A24" s="227"/>
      <c r="B24" s="209" t="s">
        <v>420</v>
      </c>
      <c r="C24" s="247" t="s">
        <v>421</v>
      </c>
      <c r="D24" s="247" t="s">
        <v>422</v>
      </c>
      <c r="E24" s="247"/>
    </row>
    <row r="25" customFormat="false" ht="39.75" hidden="false" customHeight="true" outlineLevel="0" collapsed="false">
      <c r="A25" s="208" t="s">
        <v>419</v>
      </c>
      <c r="B25" s="212" t="s">
        <v>121</v>
      </c>
      <c r="C25" s="248" t="str">
        <f aca="false">Mudel!F75</f>
        <v>Noorte kodanikualgatuse rahaliseks toetamiseks on loodud mehhanism ning seda rakendatakse</v>
      </c>
      <c r="D25" s="249" t="str">
        <f aca="false">Mudel!G76</f>
        <v>Indikaator hõlmab kohalikul tasandil tegutsevaid kodanikualgatusi – noorteühingud ja muud noorte kodanikuühendused, noorteorganisatsioonid, noorte omaalgatused (v.a osaluskogu).</v>
      </c>
      <c r="E25" s="249"/>
    </row>
    <row r="26" customFormat="false" ht="51.75" hidden="false" customHeight="true" outlineLevel="0" collapsed="false">
      <c r="A26" s="208"/>
      <c r="B26" s="212" t="s">
        <v>124</v>
      </c>
      <c r="C26" s="250" t="str">
        <f aca="false">Mudel!F77</f>
        <v>Noorte kodanikualgatusi toetatakse mitterahaliste vahenditega</v>
      </c>
      <c r="D26" s="213"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3"/>
    </row>
    <row r="27" customFormat="false" ht="12.75" hidden="false" customHeight="false" outlineLevel="0" collapsed="false">
      <c r="A27" s="208"/>
      <c r="B27" s="215" t="s">
        <v>423</v>
      </c>
      <c r="C27" s="215"/>
      <c r="D27" s="215"/>
      <c r="E27" s="215"/>
    </row>
    <row r="28" customFormat="false" ht="12.75" hidden="false" customHeight="false" outlineLevel="0" collapsed="false">
      <c r="A28" s="208"/>
      <c r="B28" s="216" t="s">
        <v>127</v>
      </c>
      <c r="C28" s="251" t="str">
        <f aca="false">Mudel!F79</f>
        <v>Noorte osalus noorteühingutes, noorteorganisatsioonides ja õpilasesinduses on vähemalt 5%</v>
      </c>
      <c r="D28" s="218" t="str">
        <f aca="false">2_tulemusindikaatorid!G15</f>
        <v>7-12. a</v>
      </c>
      <c r="E28" s="218" t="str">
        <f aca="false">2_tulemusindikaatorid!L15</f>
        <v>jah</v>
      </c>
    </row>
    <row r="29" customFormat="false" ht="12.75" hidden="false" customHeight="false" outlineLevel="0" collapsed="false">
      <c r="A29" s="208"/>
      <c r="B29" s="216"/>
      <c r="C29" s="251"/>
      <c r="D29" s="218" t="str">
        <f aca="false">2_tulemusindikaatorid!G16</f>
        <v>13-19. a</v>
      </c>
      <c r="E29" s="218" t="str">
        <f aca="false">2_tulemusindikaatorid!L16</f>
        <v>jah</v>
      </c>
    </row>
    <row r="30" customFormat="false" ht="12.75" hidden="false" customHeight="false" outlineLevel="0" collapsed="false">
      <c r="A30" s="208"/>
      <c r="B30" s="216"/>
      <c r="C30" s="251"/>
      <c r="D30" s="218" t="str">
        <f aca="false">2_tulemusindikaatorid!G17</f>
        <v>20-26. a</v>
      </c>
      <c r="E30" s="218" t="str">
        <f aca="false">2_tulemusindikaatorid!L17</f>
        <v>jah</v>
      </c>
    </row>
    <row r="31" customFormat="false" ht="12.75" hidden="false" customHeight="false" outlineLevel="0" collapsed="false">
      <c r="A31" s="208"/>
      <c r="B31" s="216" t="s">
        <v>130</v>
      </c>
      <c r="C31" s="217" t="str">
        <f aca="false">Mudel!F81</f>
        <v>Noorte teadlikkus noorteühingutest ja noorteorganisatsioonidest on kõrge (vähemalt 15% noortest on teadlikud)</v>
      </c>
      <c r="D31" s="218" t="str">
        <f aca="false">2_tulemusindikaatorid!G18</f>
        <v>7-12. a</v>
      </c>
      <c r="E31" s="218" t="str">
        <f aca="false">2_tulemusindikaatorid!L18</f>
        <v>ei</v>
      </c>
    </row>
    <row r="32" customFormat="false" ht="12.75" hidden="false" customHeight="false" outlineLevel="0" collapsed="false">
      <c r="A32" s="208"/>
      <c r="B32" s="216"/>
      <c r="C32" s="217"/>
      <c r="D32" s="218" t="str">
        <f aca="false">2_tulemusindikaatorid!G19</f>
        <v>13-19. a</v>
      </c>
      <c r="E32" s="218" t="str">
        <f aca="false">2_tulemusindikaatorid!L19</f>
        <v>jah</v>
      </c>
    </row>
    <row r="33" customFormat="false" ht="12.75" hidden="false" customHeight="false" outlineLevel="0" collapsed="false">
      <c r="A33" s="208"/>
      <c r="B33" s="216"/>
      <c r="C33" s="217"/>
      <c r="D33" s="218" t="str">
        <f aca="false">2_tulemusindikaatorid!G20</f>
        <v>20-26. a</v>
      </c>
      <c r="E33" s="218" t="str">
        <f aca="false">2_tulemusindikaatorid!L20</f>
        <v>jah</v>
      </c>
    </row>
    <row r="34" customFormat="false" ht="33.75" hidden="false" customHeight="true" outlineLevel="0" collapsed="false">
      <c r="A34" s="208"/>
      <c r="B34" s="216" t="s">
        <v>133</v>
      </c>
      <c r="C34" s="252" t="str">
        <f aca="false">Mudel!F83</f>
        <v>Noorteühenduste tagasiside koostööle KOV-ga on hea (vähemalt 80% noorteühendustest hindavad koostööd heaks)</v>
      </c>
      <c r="D34" s="218" t="str">
        <f aca="false">2_tulemusindikaatorid!G21</f>
        <v>Noorte-ühendused</v>
      </c>
      <c r="E34" s="218" t="str">
        <f aca="false">2_tulemusindikaatorid!L21</f>
        <v>jah</v>
      </c>
    </row>
    <row r="35" customFormat="false" ht="21" hidden="false" customHeight="true" outlineLevel="0" collapsed="false">
      <c r="A35" s="220" t="s">
        <v>424</v>
      </c>
      <c r="B35" s="221" t="n">
        <v>2</v>
      </c>
      <c r="C35" s="222" t="str">
        <f aca="false">IF(B35=4,$C$6,IF(B35=3,$C$7,IF(B35=2,$C$8,IF(B35=1,$C$9,""))))</f>
        <v>KOV territooriumil tehtav noorsootöö vastab kirjeldatud olukorrale osaliselt (st täidetud on mõned kriteeriumid)</v>
      </c>
      <c r="D35" s="222"/>
      <c r="E35" s="222"/>
    </row>
    <row r="36" customFormat="false" ht="99" hidden="false" customHeight="true" outlineLevel="0" collapsed="false">
      <c r="A36" s="220" t="s">
        <v>425</v>
      </c>
      <c r="B36" s="225" t="s">
        <v>444</v>
      </c>
      <c r="C36" s="225"/>
      <c r="D36" s="225"/>
      <c r="E36" s="225"/>
      <c r="F36" s="246"/>
    </row>
    <row r="37" customFormat="false" ht="60" hidden="false" customHeight="true" outlineLevel="0" collapsed="false">
      <c r="A37" s="220" t="s">
        <v>427</v>
      </c>
      <c r="B37" s="225" t="s">
        <v>445</v>
      </c>
      <c r="C37" s="225"/>
      <c r="D37" s="225"/>
      <c r="E37" s="225"/>
      <c r="F37" s="246"/>
    </row>
    <row r="38" customFormat="false" ht="60" hidden="false" customHeight="true" outlineLevel="0" collapsed="false">
      <c r="A38" s="226" t="s">
        <v>429</v>
      </c>
      <c r="B38" s="225" t="s">
        <v>446</v>
      </c>
      <c r="C38" s="225"/>
      <c r="D38" s="225"/>
      <c r="E38" s="225"/>
      <c r="F38" s="246"/>
    </row>
    <row r="39" customFormat="false" ht="12.75" hidden="false" customHeight="false" outlineLevel="0" collapsed="false">
      <c r="A39" s="120"/>
      <c r="B39" s="253"/>
      <c r="C39" s="234"/>
      <c r="D39" s="234"/>
      <c r="E39" s="234"/>
    </row>
    <row r="40" customFormat="false" ht="12.75" hidden="false" customHeight="false" outlineLevel="0" collapsed="false">
      <c r="A40" s="120"/>
      <c r="B40" s="253"/>
      <c r="C40" s="234"/>
      <c r="D40" s="234"/>
      <c r="E40" s="234"/>
    </row>
    <row r="41" customFormat="false" ht="12.75" hidden="false" customHeight="false" outlineLevel="0" collapsed="false">
      <c r="A41" s="120"/>
      <c r="B41" s="253"/>
      <c r="C41" s="234"/>
      <c r="D41" s="234"/>
      <c r="E41" s="234"/>
    </row>
    <row r="42" customFormat="false" ht="12.75" hidden="false" customHeight="false" outlineLevel="0" collapsed="false">
      <c r="A42" s="120"/>
      <c r="B42" s="253"/>
      <c r="C42" s="234"/>
      <c r="D42" s="234"/>
      <c r="E42" s="234"/>
    </row>
    <row r="43" customFormat="false" ht="12.75" hidden="false" customHeight="false" outlineLevel="0" collapsed="false">
      <c r="A43" s="120"/>
      <c r="B43" s="253"/>
      <c r="C43" s="234"/>
      <c r="D43" s="234"/>
      <c r="E43" s="234"/>
    </row>
    <row r="44" customFormat="false" ht="12.75" hidden="false" customHeight="false" outlineLevel="0" collapsed="false">
      <c r="A44" s="120"/>
      <c r="B44" s="253"/>
      <c r="C44" s="234"/>
      <c r="D44" s="234"/>
      <c r="E44" s="234"/>
    </row>
    <row r="45" customFormat="false" ht="12.75" hidden="false" customHeight="false" outlineLevel="0" collapsed="false">
      <c r="A45" s="120"/>
      <c r="B45" s="253"/>
      <c r="C45" s="234"/>
      <c r="D45" s="234"/>
      <c r="E45" s="234"/>
    </row>
    <row r="46" customFormat="false" ht="12.75" hidden="false" customHeight="false" outlineLevel="0" collapsed="false">
      <c r="A46" s="120"/>
      <c r="B46" s="253"/>
      <c r="C46" s="234"/>
      <c r="D46" s="234"/>
      <c r="E46" s="234"/>
    </row>
    <row r="47" customFormat="false" ht="12.75" hidden="false" customHeight="false" outlineLevel="0" collapsed="false">
      <c r="A47" s="120"/>
      <c r="B47" s="253"/>
      <c r="C47" s="234"/>
      <c r="D47" s="234"/>
      <c r="E47" s="234"/>
    </row>
    <row r="48" customFormat="false" ht="12.75" hidden="false" customHeight="false" outlineLevel="0" collapsed="false">
      <c r="A48" s="120"/>
      <c r="B48" s="253"/>
      <c r="C48" s="234"/>
      <c r="D48" s="234"/>
      <c r="E48" s="234"/>
    </row>
    <row r="49" customFormat="false" ht="12.75" hidden="false" customHeight="false" outlineLevel="0" collapsed="false">
      <c r="A49" s="120"/>
      <c r="B49" s="253"/>
      <c r="C49" s="234"/>
      <c r="D49" s="234"/>
      <c r="E49" s="234"/>
    </row>
    <row r="50" customFormat="false" ht="12.75" hidden="false" customHeight="false" outlineLevel="0" collapsed="false">
      <c r="A50" s="120"/>
      <c r="B50" s="253"/>
      <c r="C50" s="234"/>
      <c r="D50" s="234"/>
      <c r="E50" s="234"/>
    </row>
    <row r="51" customFormat="false" ht="12.75" hidden="false" customHeight="false" outlineLevel="0" collapsed="false">
      <c r="A51" s="120"/>
      <c r="B51" s="253"/>
      <c r="C51" s="234"/>
      <c r="D51" s="234"/>
      <c r="E51" s="234"/>
    </row>
    <row r="52" customFormat="false" ht="12.75" hidden="false" customHeight="false" outlineLevel="0" collapsed="false">
      <c r="A52" s="120"/>
      <c r="B52" s="253"/>
      <c r="C52" s="234"/>
      <c r="D52" s="234"/>
      <c r="E52" s="234"/>
    </row>
    <row r="53" customFormat="false" ht="12.75" hidden="false" customHeight="false" outlineLevel="0" collapsed="false">
      <c r="A53" s="120"/>
      <c r="B53" s="253"/>
      <c r="C53" s="234"/>
      <c r="D53" s="234"/>
      <c r="E53" s="234"/>
    </row>
    <row r="54" customFormat="false" ht="12.75" hidden="false" customHeight="false" outlineLevel="0" collapsed="false">
      <c r="A54" s="120"/>
      <c r="B54" s="253"/>
      <c r="C54" s="234"/>
      <c r="D54" s="234"/>
      <c r="E54" s="234"/>
    </row>
    <row r="55" customFormat="false" ht="12.75" hidden="false" customHeight="false" outlineLevel="0" collapsed="false">
      <c r="A55" s="120"/>
      <c r="B55" s="253"/>
      <c r="C55" s="234"/>
      <c r="D55" s="234"/>
      <c r="E55" s="234"/>
    </row>
    <row r="56" customFormat="false" ht="12.75" hidden="false" customHeight="false" outlineLevel="0" collapsed="false">
      <c r="A56" s="120"/>
      <c r="B56" s="253"/>
      <c r="C56" s="234"/>
      <c r="D56" s="234"/>
      <c r="E56" s="234"/>
    </row>
    <row r="57" customFormat="false" ht="12.75" hidden="false" customHeight="false" outlineLevel="0" collapsed="false">
      <c r="A57" s="120"/>
      <c r="B57" s="253"/>
      <c r="C57" s="234"/>
      <c r="D57" s="234"/>
      <c r="E57" s="234"/>
    </row>
    <row r="58" customFormat="false" ht="12.75" hidden="false" customHeight="false" outlineLevel="0" collapsed="false">
      <c r="A58" s="120"/>
      <c r="B58" s="253"/>
      <c r="C58" s="234"/>
      <c r="D58" s="234"/>
      <c r="E58" s="234"/>
    </row>
    <row r="59" customFormat="false" ht="12.75" hidden="false" customHeight="false" outlineLevel="0" collapsed="false">
      <c r="A59" s="120"/>
      <c r="B59" s="253"/>
      <c r="C59" s="234"/>
      <c r="D59" s="234"/>
      <c r="E59" s="234"/>
    </row>
    <row r="60" customFormat="false" ht="12.75" hidden="false" customHeight="false" outlineLevel="0" collapsed="false">
      <c r="A60" s="120"/>
      <c r="B60" s="253"/>
      <c r="C60" s="234"/>
      <c r="D60" s="234"/>
      <c r="E60" s="234"/>
    </row>
    <row r="61" customFormat="false" ht="12.75" hidden="false" customHeight="false" outlineLevel="0" collapsed="false">
      <c r="A61" s="120"/>
      <c r="B61" s="253"/>
      <c r="C61" s="234"/>
      <c r="D61" s="234"/>
      <c r="E61" s="234"/>
    </row>
    <row r="62" customFormat="false" ht="12.75" hidden="false" customHeight="false" outlineLevel="0" collapsed="false">
      <c r="A62" s="120"/>
      <c r="B62" s="253"/>
      <c r="C62" s="234"/>
      <c r="D62" s="234"/>
      <c r="E62" s="234"/>
    </row>
    <row r="63" customFormat="false" ht="12.75" hidden="false" customHeight="false" outlineLevel="0" collapsed="false">
      <c r="A63" s="120"/>
      <c r="B63" s="253"/>
      <c r="C63" s="234"/>
      <c r="D63" s="234"/>
      <c r="E63" s="234"/>
    </row>
    <row r="64" customFormat="false" ht="12.75" hidden="false" customHeight="false" outlineLevel="0" collapsed="false">
      <c r="A64" s="120"/>
      <c r="B64" s="253"/>
      <c r="C64" s="234"/>
      <c r="D64" s="234"/>
      <c r="E64" s="234"/>
    </row>
    <row r="65" customFormat="false" ht="12.75" hidden="false" customHeight="false" outlineLevel="0" collapsed="false">
      <c r="A65" s="120"/>
      <c r="B65" s="253"/>
      <c r="C65" s="234"/>
      <c r="D65" s="234"/>
      <c r="E65" s="234"/>
    </row>
    <row r="66" customFormat="false" ht="12.75" hidden="false" customHeight="false" outlineLevel="0" collapsed="false">
      <c r="A66" s="120"/>
      <c r="B66" s="253"/>
      <c r="C66" s="234"/>
      <c r="D66" s="234"/>
      <c r="E66" s="234"/>
    </row>
    <row r="67" customFormat="false" ht="12.75" hidden="false" customHeight="false" outlineLevel="0" collapsed="false">
      <c r="A67" s="120"/>
      <c r="B67" s="253"/>
      <c r="C67" s="234"/>
      <c r="D67" s="234"/>
      <c r="E67" s="234"/>
    </row>
    <row r="68" customFormat="false" ht="12.75" hidden="false" customHeight="false" outlineLevel="0" collapsed="false">
      <c r="A68" s="120"/>
      <c r="B68" s="253"/>
      <c r="C68" s="234"/>
      <c r="D68" s="234"/>
      <c r="E68" s="234"/>
    </row>
    <row r="69" customFormat="false" ht="12.75" hidden="false" customHeight="false" outlineLevel="0" collapsed="false">
      <c r="A69" s="120"/>
      <c r="B69" s="253"/>
      <c r="C69" s="234"/>
      <c r="D69" s="234"/>
      <c r="E69" s="234"/>
    </row>
    <row r="70" customFormat="false" ht="12.75" hidden="false" customHeight="false" outlineLevel="0" collapsed="false">
      <c r="A70" s="120"/>
      <c r="B70" s="253"/>
      <c r="C70" s="234"/>
      <c r="D70" s="234"/>
      <c r="E70" s="234"/>
    </row>
    <row r="71" customFormat="false" ht="12.75" hidden="false" customHeight="false" outlineLevel="0" collapsed="false">
      <c r="A71" s="120"/>
      <c r="B71" s="253"/>
      <c r="C71" s="234"/>
      <c r="D71" s="234"/>
      <c r="E71" s="234"/>
    </row>
    <row r="72" customFormat="false" ht="12.75" hidden="false" customHeight="false" outlineLevel="0" collapsed="false">
      <c r="A72" s="120"/>
      <c r="B72" s="253"/>
      <c r="C72" s="234"/>
      <c r="D72" s="234"/>
      <c r="E72" s="234"/>
    </row>
    <row r="73" customFormat="false" ht="12.75" hidden="false" customHeight="false" outlineLevel="0" collapsed="false">
      <c r="A73" s="120"/>
      <c r="B73" s="253"/>
      <c r="C73" s="234"/>
      <c r="D73" s="234"/>
      <c r="E73" s="234"/>
    </row>
    <row r="74" customFormat="false" ht="12.75" hidden="false" customHeight="false" outlineLevel="0" collapsed="false">
      <c r="A74" s="120"/>
      <c r="B74" s="253"/>
      <c r="C74" s="234"/>
      <c r="D74" s="234"/>
      <c r="E74" s="234"/>
    </row>
    <row r="75" customFormat="false" ht="12.75" hidden="false" customHeight="false" outlineLevel="0" collapsed="false">
      <c r="A75" s="120"/>
      <c r="B75" s="253"/>
      <c r="C75" s="234"/>
      <c r="D75" s="234"/>
      <c r="E75" s="234"/>
    </row>
    <row r="76" customFormat="false" ht="12.75" hidden="false" customHeight="false" outlineLevel="0" collapsed="false">
      <c r="A76" s="120"/>
      <c r="B76" s="253"/>
      <c r="C76" s="234"/>
      <c r="D76" s="234"/>
      <c r="E76" s="234"/>
    </row>
    <row r="77" customFormat="false" ht="12.75" hidden="false" customHeight="false" outlineLevel="0" collapsed="false">
      <c r="A77" s="120"/>
      <c r="B77" s="253"/>
      <c r="C77" s="234"/>
      <c r="D77" s="234"/>
      <c r="E77" s="234"/>
    </row>
    <row r="78" customFormat="false" ht="12.75" hidden="false" customHeight="false" outlineLevel="0" collapsed="false">
      <c r="A78" s="120"/>
      <c r="B78" s="253"/>
      <c r="C78" s="234"/>
      <c r="D78" s="234"/>
      <c r="E78" s="234"/>
    </row>
    <row r="79" customFormat="false" ht="12.75" hidden="false" customHeight="false" outlineLevel="0" collapsed="false">
      <c r="A79" s="120"/>
      <c r="B79" s="253"/>
      <c r="C79" s="234"/>
      <c r="D79" s="234"/>
      <c r="E79" s="234"/>
    </row>
    <row r="80" customFormat="false" ht="12.75" hidden="false" customHeight="false" outlineLevel="0" collapsed="false">
      <c r="A80" s="120"/>
      <c r="B80" s="253"/>
      <c r="C80" s="234"/>
      <c r="D80" s="234"/>
      <c r="E80" s="234"/>
    </row>
    <row r="81" customFormat="false" ht="12.75" hidden="false" customHeight="false" outlineLevel="0" collapsed="false">
      <c r="A81" s="120"/>
      <c r="B81" s="253"/>
      <c r="C81" s="234"/>
      <c r="D81" s="234"/>
      <c r="E81" s="234"/>
    </row>
    <row r="82" customFormat="false" ht="12.75" hidden="false" customHeight="false" outlineLevel="0" collapsed="false">
      <c r="A82" s="120"/>
      <c r="B82" s="253"/>
      <c r="C82" s="234"/>
      <c r="D82" s="234"/>
      <c r="E82" s="234"/>
    </row>
    <row r="83" customFormat="false" ht="12.75" hidden="false" customHeight="false" outlineLevel="0" collapsed="false">
      <c r="A83" s="120"/>
      <c r="B83" s="253"/>
      <c r="C83" s="234"/>
      <c r="D83" s="234"/>
      <c r="E83" s="234"/>
    </row>
    <row r="84" customFormat="false" ht="12.75" hidden="false" customHeight="false" outlineLevel="0" collapsed="false">
      <c r="A84" s="120"/>
      <c r="B84" s="253"/>
      <c r="C84" s="234"/>
      <c r="D84" s="234"/>
      <c r="E84" s="234"/>
    </row>
    <row r="85" customFormat="false" ht="12.75" hidden="false" customHeight="false" outlineLevel="0" collapsed="false">
      <c r="A85" s="120"/>
      <c r="B85" s="253"/>
      <c r="C85" s="234"/>
      <c r="D85" s="234"/>
      <c r="E85" s="234"/>
    </row>
    <row r="86" customFormat="false" ht="12.75" hidden="false" customHeight="false" outlineLevel="0" collapsed="false">
      <c r="A86" s="120"/>
      <c r="B86" s="253"/>
      <c r="C86" s="234"/>
      <c r="D86" s="234"/>
      <c r="E86" s="234"/>
    </row>
    <row r="87" customFormat="false" ht="12.75" hidden="false" customHeight="false" outlineLevel="0" collapsed="false">
      <c r="A87" s="120"/>
      <c r="B87" s="253"/>
      <c r="C87" s="234"/>
      <c r="D87" s="234"/>
      <c r="E87" s="234"/>
    </row>
    <row r="88" customFormat="false" ht="12.75" hidden="false" customHeight="false" outlineLevel="0" collapsed="false">
      <c r="A88" s="120"/>
      <c r="B88" s="253"/>
      <c r="C88" s="234"/>
      <c r="D88" s="234"/>
      <c r="E88" s="234"/>
    </row>
    <row r="89" customFormat="false" ht="12.75" hidden="false" customHeight="false" outlineLevel="0" collapsed="false">
      <c r="A89" s="120"/>
      <c r="B89" s="253"/>
      <c r="C89" s="234"/>
      <c r="D89" s="234"/>
      <c r="E89" s="234"/>
    </row>
    <row r="90" customFormat="false" ht="12.75" hidden="false" customHeight="false" outlineLevel="0" collapsed="false">
      <c r="A90" s="120"/>
      <c r="B90" s="253"/>
      <c r="C90" s="234"/>
      <c r="D90" s="234"/>
      <c r="E90" s="234"/>
    </row>
    <row r="91" customFormat="false" ht="12.75" hidden="false" customHeight="false" outlineLevel="0" collapsed="false">
      <c r="A91" s="120"/>
      <c r="B91" s="253"/>
      <c r="C91" s="234"/>
      <c r="D91" s="234"/>
      <c r="E91" s="234"/>
    </row>
    <row r="92" customFormat="false" ht="12.75" hidden="false" customHeight="false" outlineLevel="0" collapsed="false">
      <c r="A92" s="120"/>
      <c r="B92" s="253"/>
      <c r="C92" s="234"/>
      <c r="D92" s="234"/>
      <c r="E92" s="234"/>
    </row>
    <row r="93" customFormat="false" ht="12.75" hidden="false" customHeight="false" outlineLevel="0" collapsed="false">
      <c r="A93" s="120"/>
      <c r="B93" s="253"/>
      <c r="C93" s="234"/>
      <c r="D93" s="234"/>
      <c r="E93" s="234"/>
    </row>
    <row r="94" customFormat="false" ht="12.75" hidden="false" customHeight="false" outlineLevel="0" collapsed="false">
      <c r="A94" s="120"/>
      <c r="B94" s="253"/>
      <c r="C94" s="234"/>
      <c r="D94" s="234"/>
      <c r="E94" s="234"/>
    </row>
    <row r="95" customFormat="false" ht="12.75" hidden="false" customHeight="false" outlineLevel="0" collapsed="false">
      <c r="A95" s="120"/>
      <c r="B95" s="253"/>
      <c r="C95" s="234"/>
      <c r="D95" s="234"/>
      <c r="E95" s="234"/>
    </row>
    <row r="96" customFormat="false" ht="12.75" hidden="false" customHeight="false" outlineLevel="0" collapsed="false">
      <c r="A96" s="120"/>
      <c r="B96" s="253"/>
      <c r="C96" s="234"/>
      <c r="D96" s="234"/>
      <c r="E96" s="234"/>
    </row>
    <row r="97" customFormat="false" ht="12.75" hidden="false" customHeight="false" outlineLevel="0" collapsed="false">
      <c r="A97" s="120"/>
      <c r="B97" s="253"/>
      <c r="C97" s="234"/>
      <c r="D97" s="234"/>
      <c r="E97" s="234"/>
    </row>
    <row r="98" customFormat="false" ht="12.75" hidden="false" customHeight="false" outlineLevel="0" collapsed="false">
      <c r="A98" s="120"/>
      <c r="B98" s="253"/>
      <c r="C98" s="234"/>
      <c r="D98" s="234"/>
      <c r="E98" s="234"/>
    </row>
    <row r="99" customFormat="false" ht="12.75" hidden="false" customHeight="false" outlineLevel="0" collapsed="false">
      <c r="A99" s="120"/>
      <c r="B99" s="253"/>
      <c r="C99" s="234"/>
      <c r="D99" s="234"/>
      <c r="E99" s="234"/>
    </row>
    <row r="100" customFormat="false" ht="12.75" hidden="false" customHeight="false" outlineLevel="0" collapsed="false">
      <c r="A100" s="120"/>
      <c r="B100" s="253"/>
      <c r="C100" s="234"/>
      <c r="D100" s="234"/>
      <c r="E100" s="234"/>
    </row>
    <row r="101" customFormat="false" ht="12.75" hidden="false" customHeight="false" outlineLevel="0" collapsed="false">
      <c r="A101" s="120"/>
      <c r="B101" s="253"/>
      <c r="C101" s="234"/>
      <c r="D101" s="234"/>
      <c r="E101" s="234"/>
    </row>
    <row r="102" customFormat="false" ht="12.75" hidden="false" customHeight="false" outlineLevel="0" collapsed="false">
      <c r="A102" s="120"/>
      <c r="B102" s="253"/>
      <c r="C102" s="234"/>
      <c r="D102" s="234"/>
      <c r="E102" s="234"/>
    </row>
    <row r="103" customFormat="false" ht="12.75" hidden="false" customHeight="false" outlineLevel="0" collapsed="false">
      <c r="A103" s="120"/>
      <c r="B103" s="253"/>
      <c r="C103" s="234"/>
      <c r="D103" s="234"/>
      <c r="E103" s="234"/>
    </row>
    <row r="104" customFormat="false" ht="12.75" hidden="false" customHeight="false" outlineLevel="0" collapsed="false">
      <c r="A104" s="120"/>
      <c r="B104" s="253"/>
      <c r="C104" s="234"/>
      <c r="D104" s="234"/>
      <c r="E104" s="234"/>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80"/>
  <sheetViews>
    <sheetView showFormulas="false" showGridLines="true" showRowColHeaders="true" showZeros="true" rightToLeft="false" tabSelected="false" showOutlineSymbols="true" defaultGridColor="true" view="normal" topLeftCell="A28" colorId="64" zoomScale="112" zoomScaleNormal="112"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29" width="12.56"/>
    <col collapsed="false" customWidth="true" hidden="false" outlineLevel="0" max="2" min="2" style="232" width="4.7"/>
    <col collapsed="false" customWidth="true" hidden="false" outlineLevel="0" max="3" min="3" style="233" width="39.13"/>
    <col collapsed="false" customWidth="true" hidden="false" outlineLevel="0" max="4" min="4" style="233" width="36.7"/>
    <col collapsed="false" customWidth="true" hidden="false" outlineLevel="0" max="5" min="5" style="233" width="41.56"/>
    <col collapsed="false" customWidth="true" hidden="false" outlineLevel="0" max="6" min="6" style="234" width="51.14"/>
    <col collapsed="false" customWidth="true" hidden="false" outlineLevel="0" max="7" min="7" style="233" width="23.56"/>
    <col collapsed="false" customWidth="false" hidden="false" outlineLevel="0" max="257" min="8" style="233" width="9.14"/>
  </cols>
  <sheetData>
    <row r="1" customFormat="false" ht="24.75" hidden="false" customHeight="true" outlineLevel="0" collapsed="false">
      <c r="A1" s="193" t="str">
        <f aca="false">UPPER(Mudel!A1)</f>
        <v>VISIOON: IGALE NOORELE ON NOORSOOTÖÖS KÄTTESAADAVAD MITMEKÜLGSED ISIKSUSE ARENGU VÕIMALUSED</v>
      </c>
      <c r="B1" s="193"/>
      <c r="C1" s="193"/>
      <c r="D1" s="193"/>
      <c r="E1" s="193"/>
    </row>
    <row r="2" customFormat="false" ht="23.25" hidden="false" customHeight="true" outlineLevel="0" collapsed="false">
      <c r="A2" s="235" t="str">
        <f aca="false">CONCATENATE("EESMÄRK 3: ",UPPER(Mudel!B85))</f>
        <v>EESMÄRK 3: NOORTELE ON LOODUD TINGIMUSED NOORTEINFO NING ENNETAMISTEGEVUSTE KÄTTESAAMISEKS</v>
      </c>
      <c r="B2" s="235"/>
      <c r="C2" s="235"/>
      <c r="D2" s="235"/>
      <c r="E2" s="235"/>
    </row>
    <row r="3" customFormat="false" ht="23.25" hidden="false" customHeight="true" outlineLevel="0" collapsed="false">
      <c r="A3" s="136" t="s">
        <v>447</v>
      </c>
      <c r="B3" s="136"/>
      <c r="C3" s="136"/>
      <c r="D3" s="136"/>
    </row>
    <row r="4" customFormat="false" ht="12" hidden="false" customHeight="true" outlineLevel="0" collapsed="false">
      <c r="A4" s="236"/>
    </row>
    <row r="5" customFormat="false" ht="13.5" hidden="false" customHeight="false" outlineLevel="0" collapsed="false">
      <c r="B5" s="199"/>
      <c r="C5" s="237" t="s">
        <v>413</v>
      </c>
    </row>
    <row r="6" customFormat="false" ht="13.5" hidden="false" customHeight="true" outlineLevel="0" collapsed="false">
      <c r="B6" s="201" t="n">
        <v>4</v>
      </c>
      <c r="C6" s="238" t="s">
        <v>414</v>
      </c>
      <c r="D6" s="238"/>
      <c r="E6" s="238"/>
    </row>
    <row r="7" customFormat="false" ht="12.75" hidden="false" customHeight="true" outlineLevel="0" collapsed="false">
      <c r="B7" s="201" t="n">
        <v>3</v>
      </c>
      <c r="C7" s="238" t="s">
        <v>415</v>
      </c>
      <c r="D7" s="238"/>
      <c r="E7" s="238"/>
    </row>
    <row r="8" customFormat="false" ht="12.75" hidden="false" customHeight="true" outlineLevel="0" collapsed="false">
      <c r="B8" s="201" t="n">
        <v>2</v>
      </c>
      <c r="C8" s="238" t="s">
        <v>416</v>
      </c>
      <c r="D8" s="238"/>
      <c r="E8" s="238"/>
    </row>
    <row r="9" customFormat="false" ht="12.75" hidden="false" customHeight="true" outlineLevel="0" collapsed="false">
      <c r="A9" s="239"/>
      <c r="B9" s="201" t="n">
        <v>1</v>
      </c>
      <c r="C9" s="238" t="s">
        <v>417</v>
      </c>
      <c r="D9" s="238"/>
      <c r="E9" s="254"/>
    </row>
    <row r="10" customFormat="false" ht="12.75" hidden="false" customHeight="false" outlineLevel="0" collapsed="false">
      <c r="A10" s="240"/>
      <c r="B10" s="241"/>
      <c r="C10" s="242"/>
    </row>
    <row r="11" s="244" customFormat="true" ht="15.75" hidden="false" customHeight="true" outlineLevel="0" collapsed="false">
      <c r="A11" s="205" t="s">
        <v>418</v>
      </c>
      <c r="B11" s="206" t="s">
        <v>137</v>
      </c>
      <c r="C11" s="207" t="str">
        <f aca="false">UPPER(Mudel!D86)</f>
        <v>NOORTELE SUUNATUD INFO ON KÄTTESAADAV</v>
      </c>
      <c r="D11" s="207"/>
      <c r="E11" s="207"/>
      <c r="F11" s="243"/>
    </row>
    <row r="12" s="244" customFormat="true" ht="12.75" hidden="false" customHeight="true" outlineLevel="0" collapsed="false">
      <c r="A12" s="227"/>
      <c r="B12" s="209" t="s">
        <v>420</v>
      </c>
      <c r="C12" s="210" t="s">
        <v>421</v>
      </c>
      <c r="D12" s="210" t="s">
        <v>422</v>
      </c>
      <c r="E12" s="210"/>
      <c r="F12" s="243"/>
    </row>
    <row r="13" s="244" customFormat="true" ht="87.6" hidden="false" customHeight="true" outlineLevel="0" collapsed="false">
      <c r="A13" s="208" t="s">
        <v>419</v>
      </c>
      <c r="B13" s="212" t="s">
        <v>139</v>
      </c>
      <c r="C13" s="213"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3"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3"/>
      <c r="F13" s="243"/>
    </row>
    <row r="14" s="244" customFormat="true" ht="45" hidden="false" customHeight="true" outlineLevel="0" collapsed="false">
      <c r="A14" s="208"/>
      <c r="B14" s="214" t="s">
        <v>142</v>
      </c>
      <c r="C14" s="213" t="str">
        <f aca="false">Mudel!F89</f>
        <v>Noori teavitatakse info, nõustamise ja juhendamise olemusest ja kättesaadavusest (nt koolitused noortele, kooli ja avatud noortekeskuste külastused, mobiilne noorsootöö, veebipõhised keskkonnad jms)</v>
      </c>
      <c r="D14" s="213" t="str">
        <f aca="false">Mudel!G90</f>
        <v>Indikaator on täidetud, kui KOV korraldab või toetab regulaarselt tegevusi, mis teavitavad noori info, nõustamise ja juhendamise olemusest ja kättesaadavusest ning motiveerivad neid seda kasutama.</v>
      </c>
      <c r="E14" s="213"/>
      <c r="F14" s="243"/>
    </row>
    <row r="15" s="244" customFormat="true" ht="12.75" hidden="false" customHeight="false" outlineLevel="0" collapsed="false">
      <c r="A15" s="208"/>
      <c r="B15" s="215" t="s">
        <v>423</v>
      </c>
      <c r="C15" s="215"/>
      <c r="D15" s="215"/>
      <c r="E15" s="215"/>
      <c r="F15" s="243"/>
    </row>
    <row r="16" s="244" customFormat="true" ht="12.75" hidden="false" customHeight="false" outlineLevel="0" collapsed="false">
      <c r="A16" s="208"/>
      <c r="B16" s="216" t="s">
        <v>145</v>
      </c>
      <c r="C16" s="217" t="str">
        <f aca="false">Mudel!F91</f>
        <v>Noorte rahulolu teabe kättesaadavusega on suur (vähemalt 85% on rahul)</v>
      </c>
      <c r="D16" s="218" t="str">
        <f aca="false">2_tulemusindikaatorid!G23</f>
        <v>7-12. a</v>
      </c>
      <c r="E16" s="219" t="str">
        <f aca="false">2_tulemusindikaatorid!L23</f>
        <v>ei</v>
      </c>
      <c r="F16" s="243"/>
    </row>
    <row r="17" s="244" customFormat="true" ht="12.75" hidden="false" customHeight="false" outlineLevel="0" collapsed="false">
      <c r="A17" s="208"/>
      <c r="B17" s="216"/>
      <c r="C17" s="217"/>
      <c r="D17" s="218" t="str">
        <f aca="false">2_tulemusindikaatorid!G24</f>
        <v>13-19. a</v>
      </c>
      <c r="E17" s="219" t="str">
        <f aca="false">2_tulemusindikaatorid!L24</f>
        <v>ei</v>
      </c>
      <c r="F17" s="243"/>
    </row>
    <row r="18" s="244" customFormat="true" ht="12.75" hidden="false" customHeight="false" outlineLevel="0" collapsed="false">
      <c r="A18" s="208"/>
      <c r="B18" s="216"/>
      <c r="C18" s="217"/>
      <c r="D18" s="218" t="str">
        <f aca="false">2_tulemusindikaatorid!G25</f>
        <v>20-26. a</v>
      </c>
      <c r="E18" s="219" t="str">
        <f aca="false">2_tulemusindikaatorid!L25</f>
        <v>jah</v>
      </c>
      <c r="F18" s="243"/>
    </row>
    <row r="19" s="244" customFormat="true" ht="14.25" hidden="false" customHeight="true" outlineLevel="0" collapsed="false">
      <c r="A19" s="220" t="s">
        <v>424</v>
      </c>
      <c r="B19" s="221" t="n">
        <v>2</v>
      </c>
      <c r="C19" s="222" t="str">
        <f aca="false">IF(B19=4,$C$6,IF(B19=3,$C$7,IF(B19=2,$C$8,IF(B19=1,$C$9,""))))</f>
        <v>KOV territooriumil tehtav noorsootöö vastab kirjeldatud olukorrale osaliselt (st täidetud on mõned kriteeriumid)</v>
      </c>
      <c r="D19" s="222"/>
      <c r="E19" s="222"/>
      <c r="F19" s="243"/>
    </row>
    <row r="20" s="244" customFormat="true" ht="97.15" hidden="false" customHeight="true" outlineLevel="0" collapsed="false">
      <c r="A20" s="220" t="s">
        <v>425</v>
      </c>
      <c r="B20" s="225" t="s">
        <v>448</v>
      </c>
      <c r="C20" s="225"/>
      <c r="D20" s="225"/>
      <c r="E20" s="225"/>
      <c r="F20" s="255"/>
    </row>
    <row r="21" s="244" customFormat="true" ht="67.5" hidden="false" customHeight="true" outlineLevel="0" collapsed="false">
      <c r="A21" s="220" t="s">
        <v>427</v>
      </c>
      <c r="B21" s="223" t="s">
        <v>449</v>
      </c>
      <c r="C21" s="223"/>
      <c r="D21" s="223"/>
      <c r="E21" s="223"/>
      <c r="F21" s="255"/>
    </row>
    <row r="22" s="244" customFormat="true" ht="60" hidden="false" customHeight="true" outlineLevel="0" collapsed="false">
      <c r="A22" s="226" t="s">
        <v>429</v>
      </c>
      <c r="B22" s="225" t="s">
        <v>450</v>
      </c>
      <c r="C22" s="225"/>
      <c r="D22" s="225"/>
      <c r="E22" s="225"/>
      <c r="F22" s="243"/>
    </row>
    <row r="23" s="244" customFormat="true" ht="12.75" hidden="false" customHeight="false" outlineLevel="0" collapsed="false">
      <c r="A23" s="129"/>
      <c r="B23" s="232"/>
      <c r="F23" s="243"/>
    </row>
    <row r="24" s="244" customFormat="true" ht="27" hidden="false" customHeight="true" outlineLevel="0" collapsed="false">
      <c r="A24" s="205" t="s">
        <v>418</v>
      </c>
      <c r="B24" s="206" t="s">
        <v>148</v>
      </c>
      <c r="C24" s="230" t="str">
        <f aca="false">UPPER(Mudel!D94)</f>
        <v>ENNETUSTEGEVUS JA TUGI PROBLEEMIDEGA TOIMETULEKUL ON MITMEKÜLGNE NING SEDA TOETATAKSE LÄBI LAIAPÕHJALISE KOOSTÖÖVÕRGUSTIKU</v>
      </c>
      <c r="D24" s="230"/>
      <c r="E24" s="230"/>
      <c r="F24" s="243"/>
    </row>
    <row r="25" s="244" customFormat="true" ht="12.75" hidden="false" customHeight="true" outlineLevel="0" collapsed="false">
      <c r="A25" s="227"/>
      <c r="B25" s="209" t="s">
        <v>420</v>
      </c>
      <c r="C25" s="210" t="s">
        <v>421</v>
      </c>
      <c r="D25" s="211" t="s">
        <v>422</v>
      </c>
      <c r="E25" s="211"/>
      <c r="F25" s="243"/>
    </row>
    <row r="26" s="244" customFormat="true" ht="56.25" hidden="false" customHeight="true" outlineLevel="0" collapsed="false">
      <c r="A26" s="208" t="s">
        <v>419</v>
      </c>
      <c r="B26" s="212" t="s">
        <v>150</v>
      </c>
      <c r="C26" s="250" t="str">
        <f aca="false">Mudel!F95</f>
        <v>KOV osaleb aktiivselt noorte riskikäitumise ennetamiseks koostöövõrgustikus (nt noorteühingud, noorteinfo spetsialist, karjäärinõustaja, sotsiaalpedagoog, eripedagoog, koolipsühholoog, lastekaitsespetsialist, noorsootöö spetsialist jt)</v>
      </c>
      <c r="D26" s="213"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3"/>
      <c r="F26" s="243"/>
    </row>
    <row r="27" s="244" customFormat="true" ht="67.5" hidden="false" customHeight="true" outlineLevel="0" collapsed="false">
      <c r="A27" s="208"/>
      <c r="B27" s="212" t="s">
        <v>153</v>
      </c>
      <c r="C27" s="250" t="str">
        <f aca="false">Mudel!F97</f>
        <v>KOV toetab rahaliselt või mitterahaliselt noorsootöö asutusi, projekte, programme või koostöövõrgustiku ühistegevusi ning tõrjutusriskis noortele suunatud mitmekülgseid noorsootöö tegevusi</v>
      </c>
      <c r="D27" s="213"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3"/>
      <c r="F27" s="243"/>
    </row>
    <row r="28" s="244" customFormat="true" ht="19.5" hidden="false" customHeight="true" outlineLevel="0" collapsed="false">
      <c r="A28" s="220" t="s">
        <v>424</v>
      </c>
      <c r="B28" s="221" t="n">
        <v>2</v>
      </c>
      <c r="C28" s="222" t="str">
        <f aca="false">IF(B28=4,$C$6,IF(B28=3,$C$7,IF(B28=2,$C$8,IF(B28=1,$C$9,""))))</f>
        <v>KOV territooriumil tehtav noorsootöö vastab kirjeldatud olukorrale osaliselt (st täidetud on mõned kriteeriumid)</v>
      </c>
      <c r="D28" s="222"/>
      <c r="E28" s="222"/>
      <c r="F28" s="243"/>
    </row>
    <row r="29" s="244" customFormat="true" ht="60" hidden="false" customHeight="true" outlineLevel="0" collapsed="false">
      <c r="A29" s="220" t="s">
        <v>425</v>
      </c>
      <c r="B29" s="225" t="s">
        <v>451</v>
      </c>
      <c r="C29" s="225"/>
      <c r="D29" s="225"/>
      <c r="E29" s="225"/>
      <c r="F29" s="256"/>
    </row>
    <row r="30" s="244" customFormat="true" ht="60" hidden="false" customHeight="true" outlineLevel="0" collapsed="false">
      <c r="A30" s="220" t="s">
        <v>427</v>
      </c>
      <c r="B30" s="225" t="s">
        <v>452</v>
      </c>
      <c r="C30" s="225"/>
      <c r="D30" s="225"/>
      <c r="E30" s="225"/>
      <c r="F30" s="243"/>
    </row>
    <row r="31" s="244" customFormat="true" ht="60" hidden="false" customHeight="true" outlineLevel="0" collapsed="false">
      <c r="A31" s="226" t="s">
        <v>429</v>
      </c>
      <c r="B31" s="225" t="s">
        <v>453</v>
      </c>
      <c r="C31" s="225"/>
      <c r="D31" s="225"/>
      <c r="E31" s="225"/>
      <c r="F31" s="255"/>
    </row>
    <row r="32" s="244" customFormat="true" ht="12.75" hidden="false" customHeight="false" outlineLevel="0" collapsed="false">
      <c r="A32" s="129"/>
      <c r="B32" s="232"/>
      <c r="F32" s="243"/>
    </row>
    <row r="33" s="244" customFormat="true" ht="12.75" hidden="false" customHeight="false" outlineLevel="0" collapsed="false">
      <c r="A33" s="120"/>
      <c r="B33" s="253"/>
      <c r="C33" s="243"/>
      <c r="D33" s="243"/>
      <c r="E33" s="243"/>
      <c r="F33" s="243"/>
    </row>
    <row r="34" s="244" customFormat="true" ht="12.75" hidden="false" customHeight="false" outlineLevel="0" collapsed="false">
      <c r="A34" s="120"/>
      <c r="B34" s="253"/>
      <c r="C34" s="243"/>
      <c r="D34" s="243"/>
      <c r="E34" s="243"/>
      <c r="F34" s="243"/>
    </row>
    <row r="35" s="244" customFormat="true" ht="12.75" hidden="false" customHeight="false" outlineLevel="0" collapsed="false">
      <c r="A35" s="120"/>
      <c r="B35" s="253"/>
      <c r="C35" s="243"/>
      <c r="D35" s="243"/>
      <c r="E35" s="243"/>
      <c r="F35" s="243"/>
    </row>
    <row r="36" customFormat="false" ht="12.75" hidden="false" customHeight="false" outlineLevel="0" collapsed="false">
      <c r="A36" s="120"/>
      <c r="B36" s="253"/>
      <c r="C36" s="234"/>
      <c r="D36" s="234"/>
      <c r="E36" s="234"/>
    </row>
    <row r="37" customFormat="false" ht="12.75" hidden="false" customHeight="false" outlineLevel="0" collapsed="false">
      <c r="A37" s="120"/>
      <c r="B37" s="253"/>
      <c r="C37" s="234"/>
      <c r="D37" s="234"/>
      <c r="E37" s="234"/>
    </row>
    <row r="38" customFormat="false" ht="12.75" hidden="false" customHeight="false" outlineLevel="0" collapsed="false">
      <c r="A38" s="120"/>
      <c r="B38" s="253"/>
      <c r="C38" s="234"/>
      <c r="D38" s="234"/>
      <c r="E38" s="234"/>
    </row>
    <row r="39" customFormat="false" ht="12.75" hidden="false" customHeight="false" outlineLevel="0" collapsed="false">
      <c r="A39" s="120"/>
      <c r="B39" s="253"/>
      <c r="C39" s="234"/>
      <c r="D39" s="234"/>
      <c r="E39" s="234"/>
    </row>
    <row r="40" customFormat="false" ht="12.75" hidden="false" customHeight="false" outlineLevel="0" collapsed="false">
      <c r="A40" s="120"/>
      <c r="B40" s="253"/>
      <c r="C40" s="234"/>
      <c r="D40" s="234"/>
      <c r="E40" s="234"/>
    </row>
    <row r="41" customFormat="false" ht="12.75" hidden="false" customHeight="false" outlineLevel="0" collapsed="false">
      <c r="A41" s="120"/>
      <c r="B41" s="253"/>
      <c r="C41" s="234"/>
      <c r="D41" s="234"/>
      <c r="E41" s="234"/>
    </row>
    <row r="42" customFormat="false" ht="12.75" hidden="false" customHeight="false" outlineLevel="0" collapsed="false">
      <c r="A42" s="120"/>
      <c r="B42" s="253"/>
      <c r="C42" s="234"/>
      <c r="D42" s="234"/>
      <c r="E42" s="234"/>
    </row>
    <row r="43" customFormat="false" ht="12.75" hidden="false" customHeight="false" outlineLevel="0" collapsed="false">
      <c r="A43" s="120"/>
      <c r="B43" s="253"/>
      <c r="C43" s="234"/>
      <c r="D43" s="234"/>
      <c r="E43" s="234"/>
    </row>
    <row r="44" customFormat="false" ht="12.75" hidden="false" customHeight="false" outlineLevel="0" collapsed="false">
      <c r="A44" s="120"/>
      <c r="B44" s="253"/>
      <c r="C44" s="234"/>
      <c r="D44" s="234"/>
      <c r="E44" s="234"/>
    </row>
    <row r="45" customFormat="false" ht="12.75" hidden="false" customHeight="false" outlineLevel="0" collapsed="false">
      <c r="A45" s="120"/>
      <c r="B45" s="253"/>
      <c r="C45" s="234"/>
      <c r="D45" s="234"/>
      <c r="E45" s="234"/>
    </row>
    <row r="46" customFormat="false" ht="12.75" hidden="false" customHeight="false" outlineLevel="0" collapsed="false">
      <c r="A46" s="120"/>
      <c r="B46" s="253"/>
      <c r="C46" s="234"/>
      <c r="D46" s="234"/>
      <c r="E46" s="234"/>
    </row>
    <row r="47" customFormat="false" ht="12.75" hidden="false" customHeight="false" outlineLevel="0" collapsed="false">
      <c r="A47" s="120"/>
      <c r="B47" s="253"/>
      <c r="C47" s="234"/>
      <c r="D47" s="234"/>
      <c r="E47" s="234"/>
    </row>
    <row r="48" customFormat="false" ht="12.75" hidden="false" customHeight="false" outlineLevel="0" collapsed="false">
      <c r="A48" s="120"/>
      <c r="B48" s="253"/>
      <c r="C48" s="234"/>
      <c r="D48" s="234"/>
      <c r="E48" s="234"/>
    </row>
    <row r="49" customFormat="false" ht="12.75" hidden="false" customHeight="false" outlineLevel="0" collapsed="false">
      <c r="A49" s="120"/>
      <c r="B49" s="253"/>
      <c r="C49" s="234"/>
      <c r="D49" s="234"/>
      <c r="E49" s="234"/>
    </row>
    <row r="50" customFormat="false" ht="12.75" hidden="false" customHeight="false" outlineLevel="0" collapsed="false">
      <c r="A50" s="120"/>
      <c r="B50" s="253"/>
      <c r="C50" s="234"/>
      <c r="D50" s="234"/>
      <c r="E50" s="234"/>
    </row>
    <row r="51" customFormat="false" ht="12.75" hidden="false" customHeight="false" outlineLevel="0" collapsed="false">
      <c r="A51" s="120"/>
      <c r="B51" s="253"/>
      <c r="C51" s="234"/>
      <c r="D51" s="234"/>
      <c r="E51" s="234"/>
    </row>
    <row r="52" customFormat="false" ht="12.75" hidden="false" customHeight="false" outlineLevel="0" collapsed="false">
      <c r="A52" s="120"/>
      <c r="B52" s="253"/>
      <c r="C52" s="234"/>
      <c r="D52" s="234"/>
      <c r="E52" s="234"/>
    </row>
    <row r="53" customFormat="false" ht="12.75" hidden="false" customHeight="false" outlineLevel="0" collapsed="false">
      <c r="A53" s="120"/>
      <c r="B53" s="253"/>
      <c r="C53" s="234"/>
      <c r="D53" s="234"/>
      <c r="E53" s="234"/>
    </row>
    <row r="54" customFormat="false" ht="12.75" hidden="false" customHeight="false" outlineLevel="0" collapsed="false">
      <c r="A54" s="120"/>
      <c r="B54" s="253"/>
      <c r="C54" s="234"/>
      <c r="D54" s="234"/>
      <c r="E54" s="234"/>
    </row>
    <row r="55" customFormat="false" ht="12.75" hidden="false" customHeight="false" outlineLevel="0" collapsed="false">
      <c r="A55" s="120"/>
      <c r="B55" s="253"/>
      <c r="C55" s="234"/>
      <c r="D55" s="234"/>
      <c r="E55" s="234"/>
    </row>
    <row r="56" customFormat="false" ht="12.75" hidden="false" customHeight="false" outlineLevel="0" collapsed="false">
      <c r="A56" s="120"/>
      <c r="B56" s="253"/>
      <c r="C56" s="234"/>
      <c r="D56" s="234"/>
      <c r="E56" s="234"/>
    </row>
    <row r="57" customFormat="false" ht="12.75" hidden="false" customHeight="false" outlineLevel="0" collapsed="false">
      <c r="A57" s="120"/>
      <c r="B57" s="253"/>
      <c r="C57" s="234"/>
      <c r="D57" s="234"/>
      <c r="E57" s="234"/>
    </row>
    <row r="58" customFormat="false" ht="12.75" hidden="false" customHeight="false" outlineLevel="0" collapsed="false">
      <c r="A58" s="120"/>
      <c r="B58" s="253"/>
      <c r="C58" s="234"/>
      <c r="D58" s="234"/>
      <c r="E58" s="234"/>
    </row>
    <row r="59" customFormat="false" ht="12.75" hidden="false" customHeight="false" outlineLevel="0" collapsed="false">
      <c r="A59" s="120"/>
      <c r="B59" s="253"/>
      <c r="C59" s="234"/>
      <c r="D59" s="234"/>
      <c r="E59" s="234"/>
    </row>
    <row r="60" customFormat="false" ht="12.75" hidden="false" customHeight="false" outlineLevel="0" collapsed="false">
      <c r="A60" s="120"/>
      <c r="B60" s="253"/>
      <c r="C60" s="234"/>
      <c r="D60" s="234"/>
      <c r="E60" s="234"/>
    </row>
    <row r="61" customFormat="false" ht="12.75" hidden="false" customHeight="false" outlineLevel="0" collapsed="false">
      <c r="A61" s="120"/>
      <c r="B61" s="253"/>
      <c r="C61" s="234"/>
      <c r="D61" s="234"/>
      <c r="E61" s="234"/>
    </row>
    <row r="62" customFormat="false" ht="12.75" hidden="false" customHeight="false" outlineLevel="0" collapsed="false">
      <c r="A62" s="120"/>
      <c r="B62" s="253"/>
      <c r="C62" s="234"/>
      <c r="D62" s="234"/>
      <c r="E62" s="234"/>
    </row>
    <row r="63" customFormat="false" ht="12.75" hidden="false" customHeight="false" outlineLevel="0" collapsed="false">
      <c r="A63" s="120"/>
      <c r="B63" s="253"/>
      <c r="C63" s="234"/>
      <c r="D63" s="234"/>
      <c r="E63" s="234"/>
    </row>
    <row r="64" customFormat="false" ht="12.75" hidden="false" customHeight="false" outlineLevel="0" collapsed="false">
      <c r="A64" s="120"/>
      <c r="B64" s="253"/>
      <c r="C64" s="234"/>
      <c r="D64" s="234"/>
      <c r="E64" s="234"/>
    </row>
    <row r="65" customFormat="false" ht="12.75" hidden="false" customHeight="false" outlineLevel="0" collapsed="false">
      <c r="A65" s="120"/>
      <c r="B65" s="253"/>
      <c r="C65" s="234"/>
      <c r="D65" s="234"/>
      <c r="E65" s="234"/>
    </row>
    <row r="66" customFormat="false" ht="12.75" hidden="false" customHeight="false" outlineLevel="0" collapsed="false">
      <c r="A66" s="120"/>
      <c r="B66" s="253"/>
      <c r="C66" s="234"/>
      <c r="D66" s="234"/>
      <c r="E66" s="234"/>
    </row>
    <row r="67" customFormat="false" ht="12.75" hidden="false" customHeight="false" outlineLevel="0" collapsed="false">
      <c r="A67" s="120"/>
      <c r="B67" s="253"/>
      <c r="C67" s="234"/>
      <c r="D67" s="234"/>
      <c r="E67" s="234"/>
    </row>
    <row r="68" customFormat="false" ht="12.75" hidden="false" customHeight="false" outlineLevel="0" collapsed="false">
      <c r="A68" s="120"/>
      <c r="B68" s="253"/>
      <c r="C68" s="234"/>
      <c r="D68" s="234"/>
      <c r="E68" s="234"/>
    </row>
    <row r="69" customFormat="false" ht="12.75" hidden="false" customHeight="false" outlineLevel="0" collapsed="false">
      <c r="A69" s="120"/>
      <c r="B69" s="253"/>
      <c r="C69" s="234"/>
      <c r="D69" s="234"/>
      <c r="E69" s="234"/>
    </row>
    <row r="70" customFormat="false" ht="12.75" hidden="false" customHeight="false" outlineLevel="0" collapsed="false">
      <c r="A70" s="120"/>
      <c r="B70" s="253"/>
      <c r="C70" s="234"/>
      <c r="D70" s="234"/>
      <c r="E70" s="234"/>
    </row>
    <row r="71" customFormat="false" ht="12.75" hidden="false" customHeight="false" outlineLevel="0" collapsed="false">
      <c r="A71" s="120"/>
      <c r="B71" s="253"/>
      <c r="C71" s="234"/>
      <c r="D71" s="234"/>
      <c r="E71" s="234"/>
    </row>
    <row r="72" customFormat="false" ht="12.75" hidden="false" customHeight="false" outlineLevel="0" collapsed="false">
      <c r="A72" s="120"/>
      <c r="B72" s="253"/>
      <c r="C72" s="234"/>
      <c r="D72" s="234"/>
      <c r="E72" s="234"/>
    </row>
    <row r="73" customFormat="false" ht="12.75" hidden="false" customHeight="false" outlineLevel="0" collapsed="false">
      <c r="A73" s="120"/>
      <c r="B73" s="253"/>
      <c r="C73" s="234"/>
      <c r="D73" s="234"/>
      <c r="E73" s="234"/>
    </row>
    <row r="74" customFormat="false" ht="12.75" hidden="false" customHeight="false" outlineLevel="0" collapsed="false">
      <c r="A74" s="120"/>
      <c r="B74" s="253"/>
      <c r="C74" s="234"/>
      <c r="D74" s="234"/>
      <c r="E74" s="234"/>
    </row>
    <row r="75" customFormat="false" ht="12.75" hidden="false" customHeight="false" outlineLevel="0" collapsed="false">
      <c r="A75" s="120"/>
      <c r="B75" s="253"/>
      <c r="C75" s="234"/>
      <c r="D75" s="234"/>
      <c r="E75" s="234"/>
    </row>
    <row r="76" customFormat="false" ht="12.75" hidden="false" customHeight="false" outlineLevel="0" collapsed="false">
      <c r="A76" s="120"/>
      <c r="B76" s="253"/>
      <c r="C76" s="234"/>
      <c r="D76" s="234"/>
      <c r="E76" s="234"/>
    </row>
    <row r="77" customFormat="false" ht="12.75" hidden="false" customHeight="false" outlineLevel="0" collapsed="false">
      <c r="A77" s="120"/>
      <c r="B77" s="253"/>
      <c r="C77" s="234"/>
      <c r="D77" s="234"/>
      <c r="E77" s="234"/>
    </row>
    <row r="78" customFormat="false" ht="12.75" hidden="false" customHeight="false" outlineLevel="0" collapsed="false">
      <c r="A78" s="120"/>
      <c r="B78" s="253"/>
      <c r="C78" s="234"/>
      <c r="D78" s="234"/>
      <c r="E78" s="234"/>
    </row>
    <row r="79" customFormat="false" ht="12.75" hidden="false" customHeight="false" outlineLevel="0" collapsed="false">
      <c r="A79" s="120"/>
      <c r="B79" s="253"/>
      <c r="C79" s="234"/>
      <c r="D79" s="234"/>
      <c r="E79" s="234"/>
    </row>
    <row r="80" customFormat="false" ht="12.75" hidden="false" customHeight="false" outlineLevel="0" collapsed="false">
      <c r="A80" s="120"/>
      <c r="B80" s="253"/>
      <c r="C80" s="234"/>
      <c r="D80" s="234"/>
      <c r="E80" s="234"/>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28"/>
  <sheetViews>
    <sheetView showFormulas="false" showGridLines="true" showRowColHeaders="true" showZeros="true" rightToLeft="false" tabSelected="false" showOutlineSymbols="true" defaultGridColor="true" view="normal" topLeftCell="A97" colorId="64" zoomScale="124" zoomScaleNormal="124" zoomScalePageLayoutView="100" workbookViewId="0">
      <selection pane="topLeft" activeCell="F101" activeCellId="0" sqref="F101"/>
    </sheetView>
  </sheetViews>
  <sheetFormatPr defaultColWidth="9.13671875" defaultRowHeight="12.75" zeroHeight="false" outlineLevelRow="0" outlineLevelCol="0"/>
  <cols>
    <col collapsed="false" customWidth="true" hidden="false" outlineLevel="0" max="1" min="1" style="129" width="13.14"/>
    <col collapsed="false" customWidth="true" hidden="false" outlineLevel="0" max="2" min="2" style="232" width="5.41"/>
    <col collapsed="false" customWidth="true" hidden="false" outlineLevel="0" max="3" min="3" style="233" width="38.14"/>
    <col collapsed="false" customWidth="true" hidden="false" outlineLevel="0" max="5" min="4" style="233" width="36.7"/>
    <col collapsed="false" customWidth="true" hidden="false" outlineLevel="0" max="6" min="6" style="234" width="63.28"/>
    <col collapsed="false" customWidth="false" hidden="false" outlineLevel="0" max="257" min="7" style="233" width="9.14"/>
  </cols>
  <sheetData>
    <row r="1" customFormat="false" ht="27" hidden="false" customHeight="true" outlineLevel="0" collapsed="false">
      <c r="A1" s="193" t="str">
        <f aca="false">UPPER(Mudel!A1)</f>
        <v>VISIOON: IGALE NOORELE ON NOORSOOTÖÖS KÄTTESAADAVAD MITMEKÜLGSED ISIKSUSE ARENGU VÕIMALUSED</v>
      </c>
      <c r="B1" s="193"/>
      <c r="C1" s="193"/>
      <c r="D1" s="193"/>
      <c r="E1" s="193"/>
    </row>
    <row r="2" customFormat="false" ht="29.25" hidden="false" customHeight="true" outlineLevel="0" collapsed="false">
      <c r="A2" s="235" t="str">
        <f aca="false">CONCATENATE("EESMÄRK 4: ",UPPER(Mudel!B102))</f>
        <v>EESMÄRK 4: KVALITEETSEKS NOORSOOTÖÖKS ON LOODUD VAJALIK KESKKOND</v>
      </c>
      <c r="B2" s="235"/>
      <c r="C2" s="235"/>
      <c r="D2" s="235"/>
      <c r="E2" s="235"/>
    </row>
    <row r="3" customFormat="false" ht="23.25" hidden="false" customHeight="true" outlineLevel="0" collapsed="false">
      <c r="A3" s="136" t="s">
        <v>454</v>
      </c>
      <c r="B3" s="136"/>
      <c r="C3" s="136"/>
      <c r="D3" s="136"/>
    </row>
    <row r="4" customFormat="false" ht="12" hidden="false" customHeight="true" outlineLevel="0" collapsed="false">
      <c r="A4" s="236"/>
    </row>
    <row r="5" customFormat="false" ht="13.5" hidden="false" customHeight="false" outlineLevel="0" collapsed="false">
      <c r="B5" s="199"/>
      <c r="C5" s="237" t="s">
        <v>413</v>
      </c>
    </row>
    <row r="6" customFormat="false" ht="13.5" hidden="false" customHeight="true" outlineLevel="0" collapsed="false">
      <c r="B6" s="201" t="n">
        <v>4</v>
      </c>
      <c r="C6" s="238" t="s">
        <v>414</v>
      </c>
      <c r="D6" s="238"/>
      <c r="E6" s="238"/>
    </row>
    <row r="7" customFormat="false" ht="12.75" hidden="false" customHeight="true" outlineLevel="0" collapsed="false">
      <c r="B7" s="201" t="n">
        <v>3</v>
      </c>
      <c r="C7" s="238" t="s">
        <v>415</v>
      </c>
      <c r="D7" s="238"/>
      <c r="E7" s="238"/>
    </row>
    <row r="8" customFormat="false" ht="12.75" hidden="false" customHeight="true" outlineLevel="0" collapsed="false">
      <c r="B8" s="201" t="n">
        <v>2</v>
      </c>
      <c r="C8" s="238" t="s">
        <v>416</v>
      </c>
      <c r="D8" s="238"/>
      <c r="E8" s="238"/>
    </row>
    <row r="9" customFormat="false" ht="12.75" hidden="false" customHeight="true" outlineLevel="0" collapsed="false">
      <c r="A9" s="239"/>
      <c r="B9" s="201" t="n">
        <v>1</v>
      </c>
      <c r="C9" s="238" t="s">
        <v>417</v>
      </c>
      <c r="D9" s="238"/>
      <c r="E9" s="238"/>
    </row>
    <row r="10" customFormat="false" ht="12.75" hidden="false" customHeight="false" outlineLevel="0" collapsed="false">
      <c r="A10" s="240"/>
      <c r="B10" s="241"/>
      <c r="C10" s="242"/>
    </row>
    <row r="11" s="244" customFormat="true" ht="18" hidden="false" customHeight="true" outlineLevel="0" collapsed="false">
      <c r="A11" s="205" t="s">
        <v>418</v>
      </c>
      <c r="B11" s="206" t="s">
        <v>157</v>
      </c>
      <c r="C11" s="207" t="str">
        <f aca="false">UPPER(Mudel!D103)</f>
        <v>NOORSOOTÖÖ ON PRIORITEEDINA SÄTESTATUD KOV AMETLIKUS DOKUMENTATSIOONIS</v>
      </c>
      <c r="D11" s="207"/>
      <c r="E11" s="207"/>
      <c r="F11" s="243"/>
    </row>
    <row r="12" s="244" customFormat="true" ht="12.75" hidden="false" customHeight="true" outlineLevel="0" collapsed="false">
      <c r="A12" s="227"/>
      <c r="B12" s="209" t="s">
        <v>420</v>
      </c>
      <c r="C12" s="210" t="s">
        <v>421</v>
      </c>
      <c r="D12" s="210" t="s">
        <v>422</v>
      </c>
      <c r="E12" s="210"/>
      <c r="F12" s="243"/>
    </row>
    <row r="13" s="244" customFormat="true" ht="101.25" hidden="false" customHeight="true" outlineLevel="0" collapsed="false">
      <c r="A13" s="208" t="s">
        <v>419</v>
      </c>
      <c r="B13" s="212" t="s">
        <v>159</v>
      </c>
      <c r="C13" s="213"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3" t="str">
        <f aca="false">Mudel!G105</f>
        <v>Indikaator on täielikult täidetud, kui kõik nimetatud noorsootöö prioriteedid kajastuvad KOV tasandi ametlikus dokumentatsioonis (nt KOV arengukava, noorsootöö arengukava, muu dokument või õigusakt).</v>
      </c>
      <c r="E13" s="213"/>
      <c r="F13" s="243"/>
    </row>
    <row r="14" s="244" customFormat="true" ht="45" hidden="false" customHeight="true" outlineLevel="0" collapsed="false">
      <c r="A14" s="208"/>
      <c r="B14" s="214" t="s">
        <v>162</v>
      </c>
      <c r="C14" s="213" t="str">
        <f aca="false">Mudel!F106</f>
        <v>Noorsootöö prioriteetide seadmisel on lähtutud KOV noorte olukorrast ja vajadustest ning konkreetse piirkonna eripärast</v>
      </c>
      <c r="D14" s="213" t="str">
        <f aca="false">Mudel!G107</f>
        <v>Indikaator on täidetud, kui KOV-l on ülevaade enda noorte olukorrast, vajadustest ja konkreetse piirkonna eripärast ning KOV on neid noorsootöö valdkonna prioriteetide seadmisel arvestanud.</v>
      </c>
      <c r="E14" s="213"/>
      <c r="F14" s="243"/>
    </row>
    <row r="15" s="244" customFormat="true" ht="45" hidden="false" customHeight="true" outlineLevel="0" collapsed="false">
      <c r="A15" s="208"/>
      <c r="B15" s="214" t="s">
        <v>165</v>
      </c>
      <c r="C15" s="213" t="str">
        <f aca="false">Mudel!F108</f>
        <v>KOV noortepoliitika peegeldab lõimitud noortepoliitikat</v>
      </c>
      <c r="D15" s="213" t="str">
        <f aca="false">Mudel!G109</f>
        <v>Indikaator on täidetud, kui KOV kavandatav noortepoliitika on horisontaalne ning peegeldab noore eluolu puudutavat erinevates eluvaldkondades (nt tööturg, haridus, kultuur jms).</v>
      </c>
      <c r="E15" s="213"/>
      <c r="F15" s="243"/>
    </row>
    <row r="16" s="244" customFormat="true" ht="12.75" hidden="false" customHeight="true" outlineLevel="0" collapsed="false">
      <c r="A16" s="220" t="s">
        <v>424</v>
      </c>
      <c r="B16" s="221" t="n">
        <v>3</v>
      </c>
      <c r="C16" s="222" t="str">
        <f aca="false">IF(B16=4,$C$6,IF(B16=3,$C$7,IF(B16=2,$C$8,IF(B16=1,$C$9,""))))</f>
        <v>KOV territooriumil tehtav noorsootöö vastab kirjeldatud olukorrale suures osas (st vastab enamikele tingimustele)</v>
      </c>
      <c r="D16" s="222"/>
      <c r="E16" s="222"/>
      <c r="F16" s="243"/>
    </row>
    <row r="17" s="244" customFormat="true" ht="81" hidden="false" customHeight="true" outlineLevel="0" collapsed="false">
      <c r="A17" s="220" t="s">
        <v>425</v>
      </c>
      <c r="B17" s="225" t="s">
        <v>455</v>
      </c>
      <c r="C17" s="225"/>
      <c r="D17" s="225"/>
      <c r="E17" s="225"/>
      <c r="F17" s="243"/>
    </row>
    <row r="18" s="244" customFormat="true" ht="60" hidden="false" customHeight="true" outlineLevel="0" collapsed="false">
      <c r="A18" s="220" t="s">
        <v>427</v>
      </c>
      <c r="B18" s="225" t="s">
        <v>456</v>
      </c>
      <c r="C18" s="225"/>
      <c r="D18" s="225"/>
      <c r="E18" s="225"/>
      <c r="F18" s="257"/>
    </row>
    <row r="19" s="244" customFormat="true" ht="60" hidden="false" customHeight="true" outlineLevel="0" collapsed="false">
      <c r="A19" s="226" t="s">
        <v>429</v>
      </c>
      <c r="B19" s="225" t="s">
        <v>457</v>
      </c>
      <c r="C19" s="225"/>
      <c r="D19" s="225"/>
      <c r="E19" s="225"/>
      <c r="F19" s="243"/>
    </row>
    <row r="20" s="244" customFormat="true" ht="12.75" hidden="false" customHeight="false" outlineLevel="0" collapsed="false">
      <c r="A20" s="129"/>
      <c r="B20" s="232"/>
      <c r="F20" s="243"/>
    </row>
    <row r="21" s="244" customFormat="true" ht="21" hidden="false" customHeight="true" outlineLevel="0" collapsed="false">
      <c r="A21" s="205" t="s">
        <v>418</v>
      </c>
      <c r="B21" s="206" t="s">
        <v>168</v>
      </c>
      <c r="C21" s="207" t="str">
        <f aca="false">UPPER(Mudel!D111)</f>
        <v>KOV NOORSOOTÖÖ TOIMUB KIRJALIKU TEGEVUSKAVA ALUSEL </v>
      </c>
      <c r="D21" s="207"/>
      <c r="E21" s="207"/>
      <c r="F21" s="243"/>
    </row>
    <row r="22" s="244" customFormat="true" ht="12.75" hidden="false" customHeight="true" outlineLevel="0" collapsed="false">
      <c r="A22" s="227"/>
      <c r="B22" s="209" t="s">
        <v>420</v>
      </c>
      <c r="C22" s="210" t="s">
        <v>421</v>
      </c>
      <c r="D22" s="210" t="s">
        <v>422</v>
      </c>
      <c r="E22" s="210"/>
      <c r="F22" s="243"/>
    </row>
    <row r="23" s="244" customFormat="true" ht="79.5" hidden="false" customHeight="true" outlineLevel="0" collapsed="false">
      <c r="A23" s="208" t="s">
        <v>419</v>
      </c>
      <c r="B23" s="212" t="s">
        <v>170</v>
      </c>
      <c r="C23" s="250" t="str">
        <f aca="false">Mudel!F112</f>
        <v>KOV-l on olemas kirjalik noorsootöö tegevuskava, mis määratleb muu hulgas KOV noorsootöö eesmärgid, elluviidavad tegevused, tegevusvahendid, tegevuste eest vastutajad ja tulemuste hindamise mõõdikud</v>
      </c>
      <c r="D23" s="213"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3"/>
      <c r="F23" s="243"/>
    </row>
    <row r="24" s="244" customFormat="true" ht="33.75" hidden="false" customHeight="true" outlineLevel="0" collapsed="false">
      <c r="A24" s="208"/>
      <c r="B24" s="212" t="s">
        <v>173</v>
      </c>
      <c r="C24" s="250" t="str">
        <f aca="false">Mudel!F114</f>
        <v>Noorsootöö tegevuskava täitmist jälgitakse pidevalt</v>
      </c>
      <c r="D24" s="213" t="str">
        <f aca="false">Mudel!G115</f>
        <v>Indikaator on täidetud, kui KOV noorsootöö tegevuskava täitmise jälgimiseks on olemas mehhanism ning seda rakendatakse pidevalt.</v>
      </c>
      <c r="E24" s="213"/>
      <c r="F24" s="243"/>
    </row>
    <row r="25" s="244" customFormat="true" ht="12.75" hidden="false" customHeight="true" outlineLevel="0" collapsed="false">
      <c r="A25" s="220" t="s">
        <v>424</v>
      </c>
      <c r="B25" s="221" t="n">
        <v>3</v>
      </c>
      <c r="C25" s="222" t="str">
        <f aca="false">IF(B25=4,$C$6,IF(B25=3,$C$7,IF(B25=2,$C$8,IF(B25=1,$C$9,""))))</f>
        <v>KOV territooriumil tehtav noorsootöö vastab kirjeldatud olukorrale suures osas (st vastab enamikele tingimustele)</v>
      </c>
      <c r="D25" s="222"/>
      <c r="E25" s="222"/>
      <c r="F25" s="243"/>
    </row>
    <row r="26" s="244" customFormat="true" ht="60" hidden="false" customHeight="true" outlineLevel="0" collapsed="false">
      <c r="A26" s="220" t="s">
        <v>425</v>
      </c>
      <c r="B26" s="225" t="s">
        <v>458</v>
      </c>
      <c r="C26" s="225"/>
      <c r="D26" s="225"/>
      <c r="E26" s="225"/>
      <c r="F26" s="255"/>
    </row>
    <row r="27" s="244" customFormat="true" ht="60" hidden="false" customHeight="true" outlineLevel="0" collapsed="false">
      <c r="A27" s="220" t="s">
        <v>427</v>
      </c>
      <c r="B27" s="225" t="s">
        <v>459</v>
      </c>
      <c r="C27" s="225"/>
      <c r="D27" s="225"/>
      <c r="E27" s="225"/>
      <c r="F27" s="243"/>
    </row>
    <row r="28" s="244" customFormat="true" ht="60" hidden="false" customHeight="true" outlineLevel="0" collapsed="false">
      <c r="A28" s="226" t="s">
        <v>429</v>
      </c>
      <c r="B28" s="225" t="s">
        <v>460</v>
      </c>
      <c r="C28" s="225"/>
      <c r="D28" s="225"/>
      <c r="E28" s="225"/>
      <c r="F28" s="257"/>
    </row>
    <row r="29" s="244" customFormat="true" ht="12.75" hidden="false" customHeight="false" outlineLevel="0" collapsed="false">
      <c r="A29" s="129"/>
      <c r="B29" s="232"/>
      <c r="F29" s="243"/>
    </row>
    <row r="30" s="244" customFormat="true" ht="12.75" hidden="false" customHeight="true" outlineLevel="0" collapsed="false">
      <c r="A30" s="205" t="s">
        <v>418</v>
      </c>
      <c r="B30" s="206" t="s">
        <v>176</v>
      </c>
      <c r="C30" s="207" t="str">
        <f aca="false">UPPER(Mudel!D117)</f>
        <v>NOORI KAASATAKSE OTSUSTETEGEMISE PROTSESSI</v>
      </c>
      <c r="D30" s="207"/>
      <c r="E30" s="207"/>
      <c r="F30" s="243"/>
    </row>
    <row r="31" s="244" customFormat="true" ht="12.75" hidden="false" customHeight="true" outlineLevel="0" collapsed="false">
      <c r="A31" s="227"/>
      <c r="B31" s="209" t="s">
        <v>420</v>
      </c>
      <c r="C31" s="210" t="s">
        <v>421</v>
      </c>
      <c r="D31" s="210" t="s">
        <v>422</v>
      </c>
      <c r="E31" s="210"/>
      <c r="F31" s="243"/>
    </row>
    <row r="32" s="244" customFormat="true" ht="57" hidden="false" customHeight="true" outlineLevel="0" collapsed="false">
      <c r="A32" s="208" t="s">
        <v>419</v>
      </c>
      <c r="B32" s="212" t="s">
        <v>178</v>
      </c>
      <c r="C32" s="213" t="str">
        <f aca="false">Mudel!F118</f>
        <v>Noored on kaasatud KOV noorsootöö tegevuste ja rahastamise kavandamisse ja kujundamisse</v>
      </c>
      <c r="D32" s="213" t="str">
        <f aca="false">Mudel!G119</f>
        <v>Indikaator on täidetud, kui noortele pakutakse igal aastal kaasarääkimise võimalusi noorsootöö eelarvestamise protsessis (nt volikogu, linna- või vallavalitsuse komisjonides osalemine, osaluskogude, noortevolikogu kaudu kaasamine).</v>
      </c>
      <c r="E32" s="213"/>
      <c r="F32" s="243"/>
    </row>
    <row r="33" s="244" customFormat="true" ht="56.25" hidden="false" customHeight="true" outlineLevel="0" collapsed="false">
      <c r="A33" s="208"/>
      <c r="B33" s="214" t="s">
        <v>181</v>
      </c>
      <c r="C33" s="213" t="str">
        <f aca="false">Mudel!F120</f>
        <v>KOV (noortepoliitika toimealade ülesannetega) ametnikud oskavad kaasata noori ja noorsootöötajaid ning valdavad sobivaid meetodeid</v>
      </c>
      <c r="D33" s="213" t="str">
        <f aca="false">Mudel!G121</f>
        <v>Indikaator on täidetud, kui KOV (noortepoliitika toimealade ülesannetega) ametnikud oskavad noori kaasata ja valdavad sobivaid meetodeid. Indikaator põhineb kvaliteedihindamise läbiviijate hinnangul.</v>
      </c>
      <c r="E33" s="213"/>
      <c r="F33" s="243"/>
    </row>
    <row r="34" s="244" customFormat="true" ht="67.5" hidden="false" customHeight="true" outlineLevel="0" collapsed="false">
      <c r="A34" s="208"/>
      <c r="B34" s="214" t="s">
        <v>184</v>
      </c>
      <c r="C34" s="213"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3" t="str">
        <f aca="false">Mudel!G123</f>
        <v>Indikaator on täidetud, kui noorte arvamuse küsimine poliitika kujundamise, teostamise ja hindamise protsessis on kujunenud normiks (nt noortevolikogu kaudu või mõnel muul kaasamismeetodil).</v>
      </c>
      <c r="E34" s="213"/>
      <c r="F34" s="243"/>
    </row>
    <row r="35" s="244" customFormat="true" ht="45" hidden="false" customHeight="true" outlineLevel="0" collapsed="false">
      <c r="A35" s="208"/>
      <c r="B35" s="214" t="s">
        <v>187</v>
      </c>
      <c r="C35" s="213" t="str">
        <f aca="false">Mudel!F124</f>
        <v>Eksisteerib läbimõeldud kord osalejate ja kaasajate tunnustamiseks (nt preemiad, tiitlid, tänukirjad, üritused, meediakajastus jt)</v>
      </c>
      <c r="D35" s="213"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3"/>
      <c r="F35" s="243"/>
    </row>
    <row r="36" s="244" customFormat="true" ht="45" hidden="false" customHeight="true" outlineLevel="0" collapsed="false">
      <c r="A36" s="208"/>
      <c r="B36" s="214" t="s">
        <v>190</v>
      </c>
      <c r="C36" s="213" t="str">
        <f aca="false">Mudel!F126</f>
        <v>Eri siht- ja vanuserühmadesse kuuluvate noorte (sh väiksemate võimalustega noorte, töötavate noorte, töötute noorte, noorte lapsevanemate jt) jaoks on loodud sobivad osalemisvõimalused</v>
      </c>
      <c r="D36" s="213" t="str">
        <f aca="false">Mudel!G127</f>
        <v>Indikaator on täidetud, kui osalemisvõimaluste loomisel on arvestatud noorte eri siht- ja vanuserühmadega ning kõikidele on loodud sobivad võimalused kaasamises osalemiseks.</v>
      </c>
      <c r="E36" s="213"/>
      <c r="F36" s="243"/>
    </row>
    <row r="37" s="244" customFormat="true" ht="12.75" hidden="false" customHeight="false" outlineLevel="0" collapsed="false">
      <c r="A37" s="220" t="s">
        <v>424</v>
      </c>
      <c r="B37" s="221" t="n">
        <v>4</v>
      </c>
      <c r="C37" s="222" t="str">
        <f aca="false">IF(B37=4,$C$6,IF(B37=3,$C$7,IF(B37=2,$C$8,IF(B37=1,$C$9,""))))</f>
        <v>KOV territooriumil tehtav noorsootöö vastab täielikult kirjeldatud olukorrale</v>
      </c>
      <c r="D37" s="222"/>
      <c r="E37" s="222"/>
      <c r="F37" s="243"/>
    </row>
    <row r="38" s="244" customFormat="true" ht="60" hidden="false" customHeight="true" outlineLevel="0" collapsed="false">
      <c r="A38" s="220" t="s">
        <v>425</v>
      </c>
      <c r="B38" s="225" t="s">
        <v>461</v>
      </c>
      <c r="C38" s="225"/>
      <c r="D38" s="225"/>
      <c r="E38" s="225"/>
      <c r="F38" s="255"/>
    </row>
    <row r="39" s="244" customFormat="true" ht="60" hidden="false" customHeight="true" outlineLevel="0" collapsed="false">
      <c r="A39" s="220" t="s">
        <v>427</v>
      </c>
      <c r="B39" s="225" t="s">
        <v>462</v>
      </c>
      <c r="C39" s="225"/>
      <c r="D39" s="225"/>
      <c r="E39" s="225"/>
      <c r="F39" s="243"/>
    </row>
    <row r="40" s="244" customFormat="true" ht="60" hidden="false" customHeight="true" outlineLevel="0" collapsed="false">
      <c r="A40" s="226" t="s">
        <v>429</v>
      </c>
      <c r="B40" s="225" t="s">
        <v>463</v>
      </c>
      <c r="C40" s="225"/>
      <c r="D40" s="225"/>
      <c r="E40" s="225"/>
      <c r="F40" s="257"/>
    </row>
    <row r="41" s="244" customFormat="true" ht="12.75" hidden="false" customHeight="false" outlineLevel="0" collapsed="false">
      <c r="A41" s="129"/>
      <c r="B41" s="232"/>
      <c r="F41" s="243"/>
    </row>
    <row r="42" s="244" customFormat="true" ht="18" hidden="false" customHeight="true" outlineLevel="0" collapsed="false">
      <c r="A42" s="205" t="s">
        <v>418</v>
      </c>
      <c r="B42" s="206" t="s">
        <v>193</v>
      </c>
      <c r="C42" s="207" t="str">
        <f aca="false">UPPER(Mudel!D129)</f>
        <v>OLEMAS ON PROFESSIONAALSED JA MOTIVEERITUD NOORSOOTÖÖTAJAD</v>
      </c>
      <c r="D42" s="207"/>
      <c r="E42" s="207"/>
      <c r="F42" s="243"/>
    </row>
    <row r="43" s="244" customFormat="true" ht="12.75" hidden="false" customHeight="false" outlineLevel="0" collapsed="false">
      <c r="A43" s="227"/>
      <c r="B43" s="209" t="s">
        <v>420</v>
      </c>
      <c r="C43" s="210" t="s">
        <v>421</v>
      </c>
      <c r="D43" s="210" t="s">
        <v>422</v>
      </c>
      <c r="E43" s="210"/>
      <c r="F43" s="243"/>
    </row>
    <row r="44" s="244" customFormat="true" ht="45.75" hidden="false" customHeight="true" outlineLevel="0" collapsed="false">
      <c r="A44" s="208" t="s">
        <v>419</v>
      </c>
      <c r="B44" s="212" t="s">
        <v>195</v>
      </c>
      <c r="C44" s="213" t="str">
        <f aca="false">Mudel!F130</f>
        <v>KOV-is töötavad kvalifitseeritud (noorsootöö erialade kõrghariduse ja/või noorsootöötaja kutsetunnistusega) noorsootöö spetsialistid</v>
      </c>
      <c r="D44" s="213" t="str">
        <f aca="false">Mudel!G131</f>
        <v>Indikaator on täidetud, kuid KOV-is töötavad kvalifitseeritud noorsootöö spetsialistid</v>
      </c>
      <c r="E44" s="213"/>
      <c r="F44" s="243"/>
    </row>
    <row r="45" s="244" customFormat="true" ht="33.75" hidden="false" customHeight="false" outlineLevel="0" collapsed="false">
      <c r="A45" s="208"/>
      <c r="B45" s="214" t="s">
        <v>198</v>
      </c>
      <c r="C45" s="213" t="str">
        <f aca="false">Mudel!F132</f>
        <v>Noorsootöötajad (sh noorsootööd teostavad vabatahtlikud) täidavad seadusest tulenevaid nõudeid</v>
      </c>
      <c r="D45" s="213" t="str">
        <f aca="false">Mudel!G133</f>
        <v>Indikaator on täidetud, kui olemas on noorsootöötajad või vabatahtlikud, kes täidavad noorsootöö seadusest muudest õigusaktidest tulenevaid nõudeid.</v>
      </c>
      <c r="E45" s="213"/>
      <c r="F45" s="243"/>
    </row>
    <row r="46" s="244" customFormat="true" ht="90" hidden="false" customHeight="false" outlineLevel="0" collapsed="false">
      <c r="A46" s="208"/>
      <c r="B46" s="212" t="s">
        <v>201</v>
      </c>
      <c r="C46" s="213"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3" t="str">
        <f aca="false">Mudel!G135</f>
        <v>Indikaator on täidetud, kui noorsootöötajad täidavad kutsestandardist tulenevaid ning muid tegevuse ohutusega seotud nõudeid.</v>
      </c>
      <c r="E46" s="213"/>
      <c r="F46" s="243"/>
    </row>
    <row r="47" s="244" customFormat="true" ht="45" hidden="false" customHeight="false" outlineLevel="0" collapsed="false">
      <c r="A47" s="208"/>
      <c r="B47" s="212" t="s">
        <v>204</v>
      </c>
      <c r="C47" s="213" t="str">
        <f aca="false">Mudel!F136</f>
        <v>Noorsootöötajad (sh vabatahtlik noorsootöö personal) täiendavad end järjepidevalt erialakursustel ja täienduskoolitustel. KOV-l on läbimõeldud koolituskord</v>
      </c>
      <c r="D47" s="213" t="str">
        <f aca="false">Mudel!G137</f>
        <v>Indikaator on täidetud, kui KOV-l on noorsootöötajate jaoks läbimõeldud koolituskord ja noorsootöötajad osalevad selle alusel järjepidevalt erialakursustel ja täienduskoolitustel.</v>
      </c>
      <c r="E47" s="213"/>
      <c r="F47" s="243"/>
    </row>
    <row r="48" s="244" customFormat="true" ht="33.75" hidden="false" customHeight="false" outlineLevel="0" collapsed="false">
      <c r="A48" s="208"/>
      <c r="B48" s="212" t="s">
        <v>207</v>
      </c>
      <c r="C48" s="213" t="str">
        <f aca="false">Mudel!F138</f>
        <v>KOV tunnustab regulaarselt noorsootöötajaid tehtud noorsootöö heade tulemuste eest (preemiad, tiitlid, tänukirjad, üritused, meediakajastus)</v>
      </c>
      <c r="D48" s="213" t="str">
        <f aca="false">Mudel!G139</f>
        <v>Indikaator on täidetud, kui noorsootöötajaid regulaarselt tunnustatakse (vähemalt kord aastas). Tavaliselt on selleks silmapaistev tegu või tulemus noorsootöö valdkonnas.</v>
      </c>
      <c r="E48" s="213"/>
      <c r="F48" s="243"/>
    </row>
    <row r="49" s="244" customFormat="true" ht="22.5" hidden="false" customHeight="false" outlineLevel="0" collapsed="false">
      <c r="A49" s="208"/>
      <c r="B49" s="216" t="s">
        <v>210</v>
      </c>
      <c r="C49" s="213" t="str">
        <f aca="false">Mudel!F140</f>
        <v>Noorsootöötajatele on loodud võimalused KOV-ide vaheliseks koostööks</v>
      </c>
      <c r="D49" s="213" t="str">
        <f aca="false">Mudel!G141</f>
        <v>Indikaator on täidetud, kui KOV soodustab oma noorsootöötajate koostööd teiste omavalitsustega (nt tehakse ühiseid projektitaotlusi).</v>
      </c>
      <c r="E49" s="213"/>
      <c r="F49" s="243"/>
    </row>
    <row r="50" s="244" customFormat="true" ht="12.75" hidden="false" customHeight="false" outlineLevel="0" collapsed="false">
      <c r="A50" s="208"/>
      <c r="B50" s="215" t="s">
        <v>423</v>
      </c>
      <c r="C50" s="215"/>
      <c r="D50" s="215"/>
      <c r="E50" s="215"/>
      <c r="F50" s="243"/>
    </row>
    <row r="51" s="244" customFormat="true" ht="22.5" hidden="false" customHeight="false" outlineLevel="0" collapsed="false">
      <c r="A51" s="208"/>
      <c r="B51" s="212" t="s">
        <v>213</v>
      </c>
      <c r="C51" s="217" t="str">
        <f aca="false">Mudel!F142</f>
        <v>Noorsootöötajad mõistavad oma tegevuse õpiväljundit</v>
      </c>
      <c r="D51" s="218" t="str">
        <f aca="false">2_tulemusindikaatorid!G26</f>
        <v>Noorsoo-töötajad</v>
      </c>
      <c r="E51" s="219" t="str">
        <f aca="false">2_tulemusindikaatorid!L26</f>
        <v>jah</v>
      </c>
      <c r="F51" s="243"/>
    </row>
    <row r="52" s="244" customFormat="true" ht="22.5" hidden="false" customHeight="false" outlineLevel="0" collapsed="false">
      <c r="A52" s="208"/>
      <c r="B52" s="216" t="s">
        <v>216</v>
      </c>
      <c r="C52" s="217" t="str">
        <f aca="false">Mudel!F144</f>
        <v>Noorsootöötajate tunnustus on nende jaoks motiveeriv</v>
      </c>
      <c r="D52" s="218" t="str">
        <f aca="false">2_tulemusindikaatorid!G28</f>
        <v>Noorsoo-töötajad</v>
      </c>
      <c r="E52" s="219" t="str">
        <f aca="false">2_tulemusindikaatorid!L28</f>
        <v>ei</v>
      </c>
      <c r="F52" s="243"/>
    </row>
    <row r="53" s="244" customFormat="true" ht="22.5" hidden="false" customHeight="false" outlineLevel="0" collapsed="false">
      <c r="A53" s="208"/>
      <c r="B53" s="216" t="s">
        <v>219</v>
      </c>
      <c r="C53" s="217" t="str">
        <f aca="false">Mudel!F146</f>
        <v>Noorsootöötajatele on tagatud professionaalne tugi ja nõustamine</v>
      </c>
      <c r="D53" s="218" t="s">
        <v>364</v>
      </c>
      <c r="E53" s="219" t="str">
        <f aca="false">2_tulemusindikaatorid!L30</f>
        <v>ei</v>
      </c>
      <c r="F53" s="243"/>
    </row>
    <row r="54" s="244" customFormat="true" ht="26.25" hidden="false" customHeight="true" outlineLevel="0" collapsed="false">
      <c r="A54" s="208"/>
      <c r="B54" s="216" t="s">
        <v>222</v>
      </c>
      <c r="C54" s="217" t="str">
        <f aca="false">Mudel!F148</f>
        <v>KOV on kehtestanud noorsootöötajatele motiveeriva palga- või puhkusesüsteemi</v>
      </c>
      <c r="D54" s="218" t="s">
        <v>364</v>
      </c>
      <c r="E54" s="219" t="str">
        <f aca="false">2_tulemusindikaatorid!L32</f>
        <v>ei</v>
      </c>
      <c r="F54" s="243"/>
    </row>
    <row r="55" s="244" customFormat="true" ht="12.75" hidden="false" customHeight="false" outlineLevel="0" collapsed="false">
      <c r="A55" s="220" t="s">
        <v>424</v>
      </c>
      <c r="B55" s="221" t="n">
        <v>2</v>
      </c>
      <c r="C55" s="222" t="str">
        <f aca="false">IF(B55=4,$C$6,IF(B55=3,$C$7,IF(B55=2,$C$8,IF(B55=1,$C$9,""))))</f>
        <v>KOV territooriumil tehtav noorsootöö vastab kirjeldatud olukorrale osaliselt (st täidetud on mõned kriteeriumid)</v>
      </c>
      <c r="D55" s="222"/>
      <c r="E55" s="222"/>
      <c r="F55" s="243"/>
    </row>
    <row r="56" s="244" customFormat="true" ht="76.15" hidden="false" customHeight="true" outlineLevel="0" collapsed="false">
      <c r="A56" s="220" t="s">
        <v>425</v>
      </c>
      <c r="B56" s="225" t="s">
        <v>464</v>
      </c>
      <c r="C56" s="225"/>
      <c r="D56" s="225"/>
      <c r="E56" s="225"/>
      <c r="F56" s="243"/>
    </row>
    <row r="57" s="244" customFormat="true" ht="71.45" hidden="false" customHeight="true" outlineLevel="0" collapsed="false">
      <c r="A57" s="220" t="s">
        <v>427</v>
      </c>
      <c r="B57" s="225" t="s">
        <v>465</v>
      </c>
      <c r="C57" s="225"/>
      <c r="D57" s="225"/>
      <c r="E57" s="225"/>
      <c r="F57" s="243"/>
    </row>
    <row r="58" s="244" customFormat="true" ht="60" hidden="false" customHeight="true" outlineLevel="0" collapsed="false">
      <c r="A58" s="226" t="s">
        <v>429</v>
      </c>
      <c r="B58" s="225" t="s">
        <v>466</v>
      </c>
      <c r="C58" s="225"/>
      <c r="D58" s="225"/>
      <c r="E58" s="225"/>
      <c r="F58" s="255"/>
    </row>
    <row r="59" s="244" customFormat="true" ht="12.75" hidden="false" customHeight="false" outlineLevel="0" collapsed="false">
      <c r="A59" s="129"/>
      <c r="B59" s="232"/>
      <c r="F59" s="243"/>
    </row>
    <row r="60" s="244" customFormat="true" ht="15.75" hidden="false" customHeight="true" outlineLevel="0" collapsed="false">
      <c r="A60" s="205" t="s">
        <v>418</v>
      </c>
      <c r="B60" s="206" t="s">
        <v>225</v>
      </c>
      <c r="C60" s="207" t="str">
        <f aca="false">UPPER(Mudel!D153)</f>
        <v>NOORSOOTÖÖD PAKKUVAD ASUTUSED ON NOORTELE LIGIPÄÄSETAVAD JA HÄSTI VARUSTATUD</v>
      </c>
      <c r="D60" s="207"/>
      <c r="E60" s="207"/>
      <c r="F60" s="243"/>
    </row>
    <row r="61" s="244" customFormat="true" ht="12.75" hidden="false" customHeight="false" outlineLevel="0" collapsed="false">
      <c r="A61" s="227"/>
      <c r="B61" s="209" t="s">
        <v>420</v>
      </c>
      <c r="C61" s="210" t="s">
        <v>421</v>
      </c>
      <c r="D61" s="210" t="s">
        <v>422</v>
      </c>
      <c r="E61" s="210"/>
      <c r="F61" s="243"/>
    </row>
    <row r="62" s="244" customFormat="true" ht="38.25" hidden="false" customHeight="true" outlineLevel="0" collapsed="false">
      <c r="A62" s="208" t="s">
        <v>419</v>
      </c>
      <c r="B62" s="212" t="s">
        <v>227</v>
      </c>
      <c r="C62" s="213" t="str">
        <f aca="false">Mudel!F154</f>
        <v>Noorsootööd pakkuvad asutused paiknevad mõistlikul kaugusel noore elukohast</v>
      </c>
      <c r="D62" s="213"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3"/>
      <c r="F62" s="243"/>
    </row>
    <row r="63" s="244" customFormat="true" ht="37.5" hidden="false" customHeight="true" outlineLevel="0" collapsed="false">
      <c r="A63" s="208"/>
      <c r="B63" s="212" t="s">
        <v>230</v>
      </c>
      <c r="C63" s="258" t="str">
        <f aca="false">Mudel!F156</f>
        <v>Noorsootööd pakkuvatele asutustele on juurdepääs tagatud ka erivajadustega noortele</v>
      </c>
      <c r="D63" s="258" t="str">
        <f aca="false">Mudel!G157</f>
        <v>Indikaator on täidetud, kui noorsootööd pakkuvatele asutustele on ligipääs tagatud ka erivajadustega noortele (sh ligipääs füüsilise puudega noortele, kohandatud tegevused (haridusliku) erivajadusega noortele jne).</v>
      </c>
      <c r="E63" s="258"/>
      <c r="F63" s="243"/>
    </row>
    <row r="64" s="244" customFormat="true" ht="37.5" hidden="false" customHeight="true" outlineLevel="0" collapsed="false">
      <c r="A64" s="208"/>
      <c r="B64" s="212" t="s">
        <v>233</v>
      </c>
      <c r="C64" s="258" t="str">
        <f aca="false">Mudel!F158</f>
        <v>KOV on arvestanud transpordikorralduses noorsootööd pakkuvate asutuste asukohtade ja lahtiolekuaegadega</v>
      </c>
      <c r="D64" s="258" t="str">
        <f aca="false">Mudel!G159</f>
        <v>Indikaator on täidetud, kui KOV on arvestanud transpordikorralduses noorsootööd pakkuvate asutustega, et kaugemal elavatel noortel oleks võimalik samuti noorsootöös osaleda.</v>
      </c>
      <c r="E64" s="258"/>
      <c r="F64" s="243"/>
    </row>
    <row r="65" s="244" customFormat="true" ht="12.75" hidden="false" customHeight="false" outlineLevel="0" collapsed="false">
      <c r="A65" s="208"/>
      <c r="B65" s="259" t="s">
        <v>423</v>
      </c>
      <c r="C65" s="259"/>
      <c r="D65" s="259"/>
      <c r="E65" s="259"/>
      <c r="F65" s="243"/>
    </row>
    <row r="66" s="244" customFormat="true" ht="12.75" hidden="false" customHeight="false" outlineLevel="0" collapsed="false">
      <c r="A66" s="208"/>
      <c r="B66" s="216" t="s">
        <v>236</v>
      </c>
      <c r="C66" s="260" t="str">
        <f aca="false">Mudel!F160</f>
        <v>Noorsootööd pakkuvad asutused on avatud noortele sobival ajal</v>
      </c>
      <c r="D66" s="261" t="str">
        <f aca="false">2_tulemusindikaatorid!G34</f>
        <v>7-12. a</v>
      </c>
      <c r="E66" s="261" t="str">
        <f aca="false">2_tulemusindikaatorid!L34</f>
        <v>jah</v>
      </c>
      <c r="F66" s="243"/>
    </row>
    <row r="67" s="244" customFormat="true" ht="12.75" hidden="false" customHeight="false" outlineLevel="0" collapsed="false">
      <c r="A67" s="208"/>
      <c r="B67" s="216"/>
      <c r="C67" s="260"/>
      <c r="D67" s="261" t="str">
        <f aca="false">2_tulemusindikaatorid!G35</f>
        <v>13-19. a</v>
      </c>
      <c r="E67" s="261" t="str">
        <f aca="false">2_tulemusindikaatorid!L35</f>
        <v>jah</v>
      </c>
      <c r="F67" s="243"/>
    </row>
    <row r="68" s="244" customFormat="true" ht="12.75" hidden="false" customHeight="false" outlineLevel="0" collapsed="false">
      <c r="A68" s="208"/>
      <c r="B68" s="216"/>
      <c r="C68" s="260"/>
      <c r="D68" s="261" t="str">
        <f aca="false">2_tulemusindikaatorid!G36</f>
        <v>20-26. a</v>
      </c>
      <c r="E68" s="261" t="str">
        <f aca="false">2_tulemusindikaatorid!L36</f>
        <v>jah</v>
      </c>
      <c r="F68" s="243"/>
    </row>
    <row r="69" s="244" customFormat="true" ht="15.75" hidden="false" customHeight="true" outlineLevel="0" collapsed="false">
      <c r="A69" s="208"/>
      <c r="B69" s="216" t="s">
        <v>239</v>
      </c>
      <c r="C69" s="251" t="str">
        <f aca="false">Mudel!F162</f>
        <v>Noorte tagasiside noorsootöö tegevuskohtade asukoha sobivusele on kõrge (vähemalt 80% on rahul).</v>
      </c>
      <c r="D69" s="261" t="str">
        <f aca="false">2_tulemusindikaatorid!G40</f>
        <v>7-12. a</v>
      </c>
      <c r="E69" s="261" t="str">
        <f aca="false">2_tulemusindikaatorid!L37</f>
        <v>jah</v>
      </c>
      <c r="F69" s="243"/>
    </row>
    <row r="70" s="244" customFormat="true" ht="18" hidden="false" customHeight="true" outlineLevel="0" collapsed="false">
      <c r="A70" s="208"/>
      <c r="B70" s="216"/>
      <c r="C70" s="251"/>
      <c r="D70" s="261" t="str">
        <f aca="false">2_tulemusindikaatorid!G41</f>
        <v>13-19. a</v>
      </c>
      <c r="E70" s="261" t="str">
        <f aca="false">2_tulemusindikaatorid!L38</f>
        <v>jah</v>
      </c>
      <c r="F70" s="243"/>
    </row>
    <row r="71" s="244" customFormat="true" ht="19.5" hidden="false" customHeight="true" outlineLevel="0" collapsed="false">
      <c r="A71" s="208"/>
      <c r="B71" s="216"/>
      <c r="C71" s="251"/>
      <c r="D71" s="261" t="str">
        <f aca="false">2_tulemusindikaatorid!G42</f>
        <v>20-26. a</v>
      </c>
      <c r="E71" s="261" t="str">
        <f aca="false">2_tulemusindikaatorid!L39</f>
        <v>jah</v>
      </c>
      <c r="F71" s="243"/>
    </row>
    <row r="72" s="244" customFormat="true" ht="19.5" hidden="false" customHeight="true" outlineLevel="0" collapsed="false">
      <c r="A72" s="208"/>
      <c r="B72" s="216" t="s">
        <v>242</v>
      </c>
      <c r="C72" s="218" t="str">
        <f aca="false">Mudel!F164</f>
        <v>Noorte hinnang noorsootöö asutuste varustatusele töövahenditega on kõrge (huvikoolid, huvitegevus koolides, avatud noortekeskused, vähemalt 90%).</v>
      </c>
      <c r="D72" s="261" t="str">
        <f aca="false">2_tulemusindikaatorid!G40</f>
        <v>7-12. a</v>
      </c>
      <c r="E72" s="261" t="str">
        <f aca="false">2_tulemusindikaatorid!L40</f>
        <v>ei</v>
      </c>
      <c r="F72" s="243"/>
    </row>
    <row r="73" s="244" customFormat="true" ht="19.5" hidden="false" customHeight="true" outlineLevel="0" collapsed="false">
      <c r="A73" s="208"/>
      <c r="B73" s="216"/>
      <c r="C73" s="218"/>
      <c r="D73" s="261" t="str">
        <f aca="false">2_tulemusindikaatorid!G41</f>
        <v>13-19. a</v>
      </c>
      <c r="E73" s="261" t="str">
        <f aca="false">2_tulemusindikaatorid!L41</f>
        <v>jah</v>
      </c>
      <c r="F73" s="243"/>
    </row>
    <row r="74" s="244" customFormat="true" ht="12.75" hidden="false" customHeight="false" outlineLevel="0" collapsed="false">
      <c r="A74" s="208"/>
      <c r="B74" s="216"/>
      <c r="C74" s="218"/>
      <c r="D74" s="261" t="str">
        <f aca="false">2_tulemusindikaatorid!G42</f>
        <v>20-26. a</v>
      </c>
      <c r="E74" s="261" t="str">
        <f aca="false">2_tulemusindikaatorid!L42</f>
        <v>jah</v>
      </c>
      <c r="F74" s="243"/>
    </row>
    <row r="75" s="244" customFormat="true" ht="12.75" hidden="false" customHeight="false" outlineLevel="0" collapsed="false">
      <c r="A75" s="220" t="s">
        <v>424</v>
      </c>
      <c r="B75" s="221" t="n">
        <v>4</v>
      </c>
      <c r="C75" s="222" t="str">
        <f aca="false">IF(B75=4,$C$6,IF(B75=3,$C$7,IF(B75=2,$C$8,IF(B75=1,$C$9,""))))</f>
        <v>KOV territooriumil tehtav noorsootöö vastab täielikult kirjeldatud olukorrale</v>
      </c>
      <c r="D75" s="222"/>
      <c r="E75" s="222"/>
      <c r="F75" s="243"/>
    </row>
    <row r="76" s="244" customFormat="true" ht="60" hidden="false" customHeight="true" outlineLevel="0" collapsed="false">
      <c r="A76" s="220" t="s">
        <v>425</v>
      </c>
      <c r="B76" s="225" t="s">
        <v>467</v>
      </c>
      <c r="C76" s="225"/>
      <c r="D76" s="225"/>
      <c r="E76" s="225"/>
      <c r="F76" s="243"/>
    </row>
    <row r="77" s="244" customFormat="true" ht="60" hidden="false" customHeight="true" outlineLevel="0" collapsed="false">
      <c r="A77" s="220" t="s">
        <v>427</v>
      </c>
      <c r="B77" s="225" t="s">
        <v>468</v>
      </c>
      <c r="C77" s="225"/>
      <c r="D77" s="225"/>
      <c r="E77" s="225"/>
      <c r="F77" s="257"/>
    </row>
    <row r="78" s="244" customFormat="true" ht="60" hidden="false" customHeight="true" outlineLevel="0" collapsed="false">
      <c r="A78" s="226" t="s">
        <v>429</v>
      </c>
      <c r="B78" s="225" t="s">
        <v>469</v>
      </c>
      <c r="C78" s="225"/>
      <c r="D78" s="225"/>
      <c r="E78" s="225"/>
      <c r="F78" s="255"/>
    </row>
    <row r="79" s="244" customFormat="true" ht="12.75" hidden="false" customHeight="false" outlineLevel="0" collapsed="false">
      <c r="A79" s="129"/>
      <c r="B79" s="232"/>
      <c r="F79" s="243"/>
    </row>
    <row r="80" s="244" customFormat="true" ht="16.5" hidden="false" customHeight="true" outlineLevel="0" collapsed="false">
      <c r="A80" s="205" t="s">
        <v>418</v>
      </c>
      <c r="B80" s="206" t="s">
        <v>245</v>
      </c>
      <c r="C80" s="262" t="str">
        <f aca="false">UPPER(Mudel!D167)</f>
        <v>TOIMUB KAASAEGSETE JA UUENDUSLIKE MEETODITE JA KESKKONDADE RAKENDAMINE NOORSOOTÖÖS</v>
      </c>
      <c r="D80" s="263"/>
      <c r="E80" s="263"/>
      <c r="F80" s="243"/>
    </row>
    <row r="81" s="244" customFormat="true" ht="12.75" hidden="false" customHeight="false" outlineLevel="0" collapsed="false">
      <c r="A81" s="227"/>
      <c r="B81" s="209" t="s">
        <v>420</v>
      </c>
      <c r="C81" s="210" t="s">
        <v>421</v>
      </c>
      <c r="D81" s="210" t="s">
        <v>422</v>
      </c>
      <c r="E81" s="210"/>
      <c r="F81" s="243"/>
    </row>
    <row r="82" s="244" customFormat="true" ht="32.25" hidden="false" customHeight="true" outlineLevel="0" collapsed="false">
      <c r="A82" s="208" t="s">
        <v>419</v>
      </c>
      <c r="B82" s="212" t="s">
        <v>247</v>
      </c>
      <c r="C82" s="213" t="str">
        <f aca="false">Mudel!F168</f>
        <v>KOV arendab nüüdisaegseid ja uuenduslikke keskkondi noorsootöö jaoks</v>
      </c>
      <c r="D82" s="213" t="str">
        <f aca="false">Mudel!G169</f>
        <v>Indikaator on täidetud, kui KOV oma tegevuses kasutab regulaarselt uudseid lähenemisi noorsootöö läbiviimiseks (nt linnaruumi kavandamisel arvestatakse, et planeering soodustaks põlvkondade- ja noortevahelist läbikäimist).</v>
      </c>
      <c r="E82" s="213"/>
      <c r="F82" s="243"/>
    </row>
    <row r="83" s="244" customFormat="true" ht="46.5" hidden="false" customHeight="true" outlineLevel="0" collapsed="false">
      <c r="A83" s="208"/>
      <c r="B83" s="214" t="s">
        <v>250</v>
      </c>
      <c r="C83" s="213" t="str">
        <f aca="false">Mudel!F170</f>
        <v>KOV soodustab uuenduslike ja kaasaegsete noorsootöö meetodite kasutuselevõttu</v>
      </c>
      <c r="D83" s="213"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3"/>
      <c r="F83" s="243"/>
    </row>
    <row r="84" s="244" customFormat="true" ht="12.75" hidden="false" customHeight="false" outlineLevel="0" collapsed="false">
      <c r="A84" s="220" t="s">
        <v>424</v>
      </c>
      <c r="B84" s="221" t="n">
        <v>4</v>
      </c>
      <c r="C84" s="222" t="str">
        <f aca="false">IF(B84=4,$C$6,IF(B84=3,$C$7,IF(B84=2,$C$8,IF(B84=1,$C$9,""))))</f>
        <v>KOV territooriumil tehtav noorsootöö vastab täielikult kirjeldatud olukorrale</v>
      </c>
      <c r="D84" s="222"/>
      <c r="E84" s="222"/>
      <c r="F84" s="243"/>
    </row>
    <row r="85" s="244" customFormat="true" ht="60" hidden="false" customHeight="true" outlineLevel="0" collapsed="false">
      <c r="A85" s="220" t="s">
        <v>425</v>
      </c>
      <c r="B85" s="225" t="s">
        <v>470</v>
      </c>
      <c r="C85" s="225"/>
      <c r="D85" s="225"/>
      <c r="E85" s="225"/>
      <c r="F85" s="243"/>
    </row>
    <row r="86" s="244" customFormat="true" ht="60" hidden="false" customHeight="true" outlineLevel="0" collapsed="false">
      <c r="A86" s="220" t="s">
        <v>427</v>
      </c>
      <c r="B86" s="225" t="s">
        <v>471</v>
      </c>
      <c r="C86" s="225"/>
      <c r="D86" s="225"/>
      <c r="E86" s="225"/>
      <c r="F86" s="257"/>
    </row>
    <row r="87" s="244" customFormat="true" ht="60" hidden="false" customHeight="true" outlineLevel="0" collapsed="false">
      <c r="A87" s="226" t="s">
        <v>429</v>
      </c>
      <c r="B87" s="225" t="s">
        <v>472</v>
      </c>
      <c r="C87" s="225"/>
      <c r="D87" s="225"/>
      <c r="E87" s="225"/>
      <c r="F87" s="257"/>
    </row>
    <row r="88" s="244" customFormat="true" ht="12.75" hidden="false" customHeight="false" outlineLevel="0" collapsed="false">
      <c r="A88" s="129"/>
      <c r="B88" s="232"/>
      <c r="F88" s="243"/>
    </row>
    <row r="89" s="244" customFormat="true" ht="41.25" hidden="false" customHeight="true" outlineLevel="0" collapsed="false">
      <c r="A89" s="205" t="s">
        <v>418</v>
      </c>
      <c r="B89" s="206" t="s">
        <v>253</v>
      </c>
      <c r="C89" s="230" t="str">
        <f aca="false">UPPER(Mudel!D173)</f>
        <v>REGULAARSELT UURITAKSE NOORTE, SH NEET JA TÕRJUTUSRISKIS NOORTE VAJADUSI, HUVISID JA RAHULOLU NOORSOOTÖÖGA NING ANTAKSE JA KOGUTAKSE TAGASISIDET, SAADUD TEADMISI RAKENDATAKSE NOORTEPOLIITIKA KUJUNDAMISEL</v>
      </c>
      <c r="D89" s="230"/>
      <c r="E89" s="230"/>
      <c r="F89" s="243"/>
    </row>
    <row r="90" s="244" customFormat="true" ht="12.75" hidden="false" customHeight="false" outlineLevel="0" collapsed="false">
      <c r="A90" s="227"/>
      <c r="B90" s="209" t="s">
        <v>420</v>
      </c>
      <c r="C90" s="210" t="s">
        <v>421</v>
      </c>
      <c r="D90" s="211" t="s">
        <v>422</v>
      </c>
      <c r="E90" s="211"/>
      <c r="F90" s="243"/>
    </row>
    <row r="91" s="244" customFormat="true" ht="45" hidden="false" customHeight="false" outlineLevel="0" collapsed="false">
      <c r="A91" s="208" t="s">
        <v>419</v>
      </c>
      <c r="B91" s="212" t="s">
        <v>255</v>
      </c>
      <c r="C91" s="213" t="str">
        <f aca="false">Mudel!F174</f>
        <v>Regulaarselt kogutakse andmeid noorte, sh NEET ja tõrjutusriskis noorte ja noorsootöö kohta (nt noorte osavõtu, töötajate, vabatahtlike, tegevuste tulemuste, juhendmaterjali jms kohta)</v>
      </c>
      <c r="D91" s="213" t="str">
        <f aca="false">Mudel!G175</f>
        <v>Indikaator on täidetud, kui regulaarselt kogutakse infot noortevaldkonna kohta (moodustunud on noorsootööd puudutava info andmebaas).</v>
      </c>
      <c r="E91" s="213"/>
      <c r="F91" s="243"/>
    </row>
    <row r="92" s="244" customFormat="true" ht="33.75" hidden="false" customHeight="true" outlineLevel="0" collapsed="false">
      <c r="A92" s="208"/>
      <c r="B92" s="214" t="s">
        <v>258</v>
      </c>
      <c r="C92" s="213" t="str">
        <f aca="false">Mudel!F176</f>
        <v>Regulaarselt tehakse uuringuid noorte, sh NEET ja tõrjutusriskis noorte vajaduste ja huvide kohta info kogumiseks</v>
      </c>
      <c r="D92" s="213" t="str">
        <f aca="false">Mudel!G177</f>
        <v>Indikaator on täidetud, kui regulaarselt tehakse uuringuid noorte vajaduste ja huvide kohta info kogumiseks (vähemalt kord aastas).</v>
      </c>
      <c r="E92" s="213"/>
      <c r="F92" s="243"/>
    </row>
    <row r="93" s="244" customFormat="true" ht="33.75" hidden="false" customHeight="true" outlineLevel="0" collapsed="false">
      <c r="A93" s="208"/>
      <c r="B93" s="212" t="s">
        <v>261</v>
      </c>
      <c r="C93" s="213" t="str">
        <f aca="false">Mudel!F178</f>
        <v>Regulaarselt uuritakse noorte rahulolu noorsootöö tegevuste/teenuste kvaliteediga</v>
      </c>
      <c r="D93" s="213" t="str">
        <f aca="false">Mudel!G179</f>
        <v>Indikaator on täidetud, kui noorte rahulolu noorsootöö tegevuste/teenuste kvaliteediga uuritakse regulaarselt (vähemalt kord aastas).</v>
      </c>
      <c r="E93" s="213"/>
      <c r="F93" s="243"/>
    </row>
    <row r="94" s="244" customFormat="true" ht="52.5" hidden="false" customHeight="true" outlineLevel="0" collapsed="false">
      <c r="A94" s="208"/>
      <c r="B94" s="212" t="s">
        <v>264</v>
      </c>
      <c r="C94" s="213" t="str">
        <f aca="false">Mudel!F180</f>
        <v>Kogutud andmeid noorte huvide, vajaduste ja rahulolu kohta analüüsitakse ning selle põhjal viiakse läbi parendustegevusi</v>
      </c>
      <c r="D94" s="213"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3"/>
      <c r="F94" s="243"/>
    </row>
    <row r="95" s="244" customFormat="true" ht="48.75" hidden="false" customHeight="true" outlineLevel="0" collapsed="false">
      <c r="A95" s="208"/>
      <c r="B95" s="212" t="s">
        <v>267</v>
      </c>
      <c r="C95" s="213" t="str">
        <f aca="false">Mudel!F182</f>
        <v>Noored saavad mõistliku aja jooksul tagasisidet nende ettepanekutega arvestamise/mittearvestamise kohta</v>
      </c>
      <c r="D95" s="260"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60"/>
      <c r="F95" s="243"/>
    </row>
    <row r="96" s="244" customFormat="true" ht="48.75" hidden="false" customHeight="true" outlineLevel="0" collapsed="false">
      <c r="A96" s="208"/>
      <c r="B96" s="216" t="s">
        <v>270</v>
      </c>
      <c r="C96" s="217" t="str">
        <f aca="false">Mudel!F184</f>
        <v>Toimib teadmistepõhine noortepoliitika kujundamine</v>
      </c>
      <c r="D96" s="217" t="str">
        <f aca="false">Mudel!G185</f>
        <v>Indikaator on täidetud, kui noorte ja noorsootöö kohta kogutavaid andmeid kasutatakse regulaarselt noortepoliitika kujundamiseks ja eesmärkide seadmiseks</v>
      </c>
      <c r="E96" s="217"/>
      <c r="F96" s="243"/>
    </row>
    <row r="97" s="244" customFormat="true" ht="12.75" hidden="false" customHeight="false" outlineLevel="0" collapsed="false">
      <c r="A97" s="208"/>
      <c r="B97" s="215" t="s">
        <v>423</v>
      </c>
      <c r="C97" s="215"/>
      <c r="D97" s="215"/>
      <c r="E97" s="215"/>
      <c r="F97" s="243"/>
    </row>
    <row r="98" s="244" customFormat="true" ht="12.75" hidden="false" customHeight="true" outlineLevel="0" collapsed="false">
      <c r="A98" s="208"/>
      <c r="B98" s="216" t="s">
        <v>273</v>
      </c>
      <c r="C98" s="264" t="s">
        <v>274</v>
      </c>
      <c r="D98" s="218" t="str">
        <f aca="false">2_tulemusindikaatorid!G43</f>
        <v>13-19. a</v>
      </c>
      <c r="E98" s="219" t="str">
        <f aca="false">2_tulemusindikaatorid!L43</f>
        <v>ei</v>
      </c>
      <c r="F98" s="243"/>
    </row>
    <row r="99" s="244" customFormat="true" ht="12.75" hidden="false" customHeight="false" outlineLevel="0" collapsed="false">
      <c r="A99" s="208"/>
      <c r="B99" s="216"/>
      <c r="C99" s="264"/>
      <c r="D99" s="218" t="str">
        <f aca="false">2_tulemusindikaatorid!G44</f>
        <v>20-26. a</v>
      </c>
      <c r="E99" s="219" t="str">
        <f aca="false">2_tulemusindikaatorid!L44</f>
        <v>jah</v>
      </c>
      <c r="F99" s="243"/>
    </row>
    <row r="100" s="244" customFormat="true" ht="12.75" hidden="false" customHeight="false" outlineLevel="0" collapsed="false">
      <c r="A100" s="220" t="s">
        <v>424</v>
      </c>
      <c r="B100" s="221" t="n">
        <v>2</v>
      </c>
      <c r="C100" s="222" t="str">
        <f aca="false">IF(B100=4,$C$6,IF(B100=3,$C$7,IF(B100=2,$C$8,IF(B100=1,$C$9,""))))</f>
        <v>KOV territooriumil tehtav noorsootöö vastab kirjeldatud olukorrale osaliselt (st täidetud on mõned kriteeriumid)</v>
      </c>
      <c r="D100" s="222"/>
      <c r="E100" s="222"/>
      <c r="F100" s="243"/>
    </row>
    <row r="101" s="244" customFormat="true" ht="68.45" hidden="false" customHeight="true" outlineLevel="0" collapsed="false">
      <c r="A101" s="220" t="s">
        <v>425</v>
      </c>
      <c r="B101" s="225" t="s">
        <v>473</v>
      </c>
      <c r="C101" s="225"/>
      <c r="D101" s="225"/>
      <c r="E101" s="225"/>
      <c r="F101" s="255"/>
    </row>
    <row r="102" s="244" customFormat="true" ht="60" hidden="false" customHeight="true" outlineLevel="0" collapsed="false">
      <c r="A102" s="220" t="s">
        <v>427</v>
      </c>
      <c r="B102" s="225" t="s">
        <v>474</v>
      </c>
      <c r="C102" s="225"/>
      <c r="D102" s="225"/>
      <c r="E102" s="225"/>
      <c r="F102" s="243"/>
    </row>
    <row r="103" s="244" customFormat="true" ht="60" hidden="false" customHeight="true" outlineLevel="0" collapsed="false">
      <c r="A103" s="226" t="s">
        <v>429</v>
      </c>
      <c r="B103" s="225" t="s">
        <v>475</v>
      </c>
      <c r="C103" s="225"/>
      <c r="D103" s="225"/>
      <c r="E103" s="225"/>
      <c r="F103" s="255"/>
    </row>
    <row r="104" customFormat="false" ht="12.75" hidden="false" customHeight="false" outlineLevel="0" collapsed="false">
      <c r="A104" s="120"/>
      <c r="B104" s="253"/>
      <c r="C104" s="234"/>
      <c r="D104" s="234"/>
      <c r="E104" s="234"/>
    </row>
    <row r="105" customFormat="false" ht="12.75" hidden="false" customHeight="false" outlineLevel="0" collapsed="false">
      <c r="A105" s="120"/>
      <c r="B105" s="253"/>
      <c r="C105" s="234"/>
      <c r="D105" s="234"/>
      <c r="E105" s="234"/>
    </row>
    <row r="106" customFormat="false" ht="12.75" hidden="false" customHeight="false" outlineLevel="0" collapsed="false">
      <c r="A106" s="120"/>
      <c r="B106" s="253"/>
      <c r="C106" s="234"/>
      <c r="D106" s="234"/>
      <c r="E106" s="234"/>
    </row>
    <row r="107" customFormat="false" ht="12.75" hidden="false" customHeight="false" outlineLevel="0" collapsed="false">
      <c r="A107" s="120"/>
      <c r="B107" s="253"/>
      <c r="C107" s="234"/>
      <c r="D107" s="234"/>
      <c r="E107" s="234"/>
    </row>
    <row r="108" customFormat="false" ht="12.75" hidden="false" customHeight="false" outlineLevel="0" collapsed="false">
      <c r="A108" s="120"/>
      <c r="B108" s="253"/>
      <c r="C108" s="234"/>
      <c r="D108" s="234"/>
      <c r="E108" s="234"/>
    </row>
    <row r="109" customFormat="false" ht="12.75" hidden="false" customHeight="false" outlineLevel="0" collapsed="false">
      <c r="A109" s="120"/>
      <c r="B109" s="253"/>
      <c r="C109" s="234"/>
      <c r="D109" s="234"/>
      <c r="E109" s="234"/>
    </row>
    <row r="110" customFormat="false" ht="12.75" hidden="false" customHeight="false" outlineLevel="0" collapsed="false">
      <c r="A110" s="120"/>
      <c r="B110" s="253"/>
      <c r="C110" s="234"/>
      <c r="D110" s="234"/>
      <c r="E110" s="234"/>
    </row>
    <row r="111" customFormat="false" ht="12.75" hidden="false" customHeight="false" outlineLevel="0" collapsed="false">
      <c r="A111" s="120"/>
      <c r="B111" s="253"/>
      <c r="C111" s="234"/>
      <c r="D111" s="234"/>
      <c r="E111" s="234"/>
    </row>
    <row r="112" customFormat="false" ht="12.75" hidden="false" customHeight="false" outlineLevel="0" collapsed="false">
      <c r="A112" s="120"/>
      <c r="B112" s="253"/>
      <c r="C112" s="234"/>
      <c r="D112" s="234"/>
      <c r="E112" s="234"/>
    </row>
    <row r="113" customFormat="false" ht="12.75" hidden="false" customHeight="false" outlineLevel="0" collapsed="false">
      <c r="A113" s="120"/>
      <c r="B113" s="253"/>
      <c r="C113" s="234"/>
      <c r="D113" s="234"/>
      <c r="E113" s="234"/>
    </row>
    <row r="114" customFormat="false" ht="12.75" hidden="false" customHeight="false" outlineLevel="0" collapsed="false">
      <c r="A114" s="120"/>
      <c r="B114" s="253"/>
      <c r="C114" s="234"/>
      <c r="D114" s="234"/>
      <c r="E114" s="234"/>
    </row>
    <row r="115" customFormat="false" ht="12.75" hidden="false" customHeight="false" outlineLevel="0" collapsed="false">
      <c r="A115" s="120"/>
      <c r="B115" s="253"/>
      <c r="C115" s="234"/>
      <c r="D115" s="234"/>
      <c r="E115" s="234"/>
    </row>
    <row r="116" customFormat="false" ht="12.75" hidden="false" customHeight="false" outlineLevel="0" collapsed="false">
      <c r="A116" s="120"/>
      <c r="B116" s="253"/>
      <c r="C116" s="234"/>
      <c r="D116" s="234"/>
      <c r="E116" s="234"/>
    </row>
    <row r="117" customFormat="false" ht="12.75" hidden="false" customHeight="false" outlineLevel="0" collapsed="false">
      <c r="A117" s="120"/>
      <c r="B117" s="253"/>
      <c r="C117" s="234"/>
      <c r="D117" s="234"/>
      <c r="E117" s="234"/>
    </row>
    <row r="118" customFormat="false" ht="12.75" hidden="false" customHeight="false" outlineLevel="0" collapsed="false">
      <c r="A118" s="120"/>
      <c r="B118" s="253"/>
      <c r="C118" s="234"/>
      <c r="D118" s="234"/>
      <c r="E118" s="234"/>
    </row>
    <row r="119" customFormat="false" ht="12.75" hidden="false" customHeight="false" outlineLevel="0" collapsed="false">
      <c r="A119" s="120"/>
      <c r="B119" s="253"/>
      <c r="C119" s="234"/>
      <c r="D119" s="234"/>
      <c r="E119" s="234"/>
    </row>
    <row r="120" customFormat="false" ht="12.75" hidden="false" customHeight="false" outlineLevel="0" collapsed="false">
      <c r="A120" s="120"/>
      <c r="B120" s="253"/>
      <c r="C120" s="234"/>
      <c r="D120" s="234"/>
      <c r="E120" s="234"/>
    </row>
    <row r="121" customFormat="false" ht="12.75" hidden="false" customHeight="false" outlineLevel="0" collapsed="false">
      <c r="A121" s="120"/>
      <c r="B121" s="253"/>
      <c r="C121" s="234"/>
      <c r="D121" s="234"/>
      <c r="E121" s="234"/>
    </row>
    <row r="122" customFormat="false" ht="12.75" hidden="false" customHeight="false" outlineLevel="0" collapsed="false">
      <c r="A122" s="120"/>
      <c r="B122" s="253"/>
      <c r="C122" s="234"/>
      <c r="D122" s="234"/>
      <c r="E122" s="234"/>
    </row>
    <row r="123" customFormat="false" ht="12.75" hidden="false" customHeight="false" outlineLevel="0" collapsed="false">
      <c r="A123" s="120"/>
      <c r="B123" s="253"/>
      <c r="C123" s="234"/>
      <c r="D123" s="234"/>
      <c r="E123" s="234"/>
    </row>
    <row r="124" customFormat="false" ht="12.75" hidden="false" customHeight="false" outlineLevel="0" collapsed="false">
      <c r="A124" s="120"/>
      <c r="B124" s="253"/>
      <c r="C124" s="234"/>
      <c r="D124" s="234"/>
      <c r="E124" s="234"/>
    </row>
    <row r="125" customFormat="false" ht="12.75" hidden="false" customHeight="false" outlineLevel="0" collapsed="false">
      <c r="A125" s="120"/>
      <c r="B125" s="253"/>
      <c r="C125" s="234"/>
      <c r="D125" s="234"/>
      <c r="E125" s="234"/>
    </row>
    <row r="126" customFormat="false" ht="12.75" hidden="false" customHeight="false" outlineLevel="0" collapsed="false">
      <c r="A126" s="120"/>
      <c r="B126" s="253"/>
      <c r="C126" s="234"/>
      <c r="D126" s="234"/>
      <c r="E126" s="234"/>
    </row>
    <row r="127" customFormat="false" ht="12.75" hidden="false" customHeight="false" outlineLevel="0" collapsed="false">
      <c r="A127" s="120"/>
      <c r="B127" s="253"/>
      <c r="C127" s="234"/>
      <c r="D127" s="234"/>
      <c r="E127" s="234"/>
    </row>
    <row r="128" customFormat="false" ht="12.75" hidden="false" customHeight="false" outlineLevel="0" collapsed="false">
      <c r="A128" s="120"/>
      <c r="B128" s="253"/>
      <c r="C128" s="234"/>
      <c r="D128" s="234"/>
      <c r="E128" s="234"/>
    </row>
  </sheetData>
  <sheetProtection sheet="true" password="9965" formatCells="false" formatColumns="false" formatRows="false" insertHyperlinks="false"/>
  <mergeCells count="93">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2"/>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J29"/>
    </sheetView>
  </sheetViews>
  <sheetFormatPr defaultColWidth="9.13671875" defaultRowHeight="12.75" zeroHeight="false" outlineLevelRow="0" outlineLevelCol="0"/>
  <cols>
    <col collapsed="false" customWidth="true" hidden="false" outlineLevel="0" max="1" min="1" style="265" width="2.56"/>
    <col collapsed="false" customWidth="true" hidden="false" outlineLevel="0" max="7" min="2" style="265" width="9.99"/>
    <col collapsed="false" customWidth="true" hidden="false" outlineLevel="0" max="8" min="8" style="265" width="8.85"/>
    <col collapsed="false" customWidth="true" hidden="false" outlineLevel="0" max="9" min="9" style="265" width="8.28"/>
    <col collapsed="false" customWidth="true" hidden="false" outlineLevel="0" max="10" min="10" style="265" width="14.28"/>
    <col collapsed="false" customWidth="true" hidden="false" outlineLevel="0" max="11" min="11" style="265" width="58.99"/>
    <col collapsed="false" customWidth="false" hidden="false" outlineLevel="0" max="257" min="12" style="265" width="9.14"/>
  </cols>
  <sheetData>
    <row r="1" s="267" customFormat="true" ht="28.5" hidden="false" customHeight="true" outlineLevel="0" collapsed="false">
      <c r="A1" s="266" t="s">
        <v>476</v>
      </c>
    </row>
    <row r="2" s="267" customFormat="true" ht="12.75" hidden="false" customHeight="false" outlineLevel="0" collapsed="false">
      <c r="A2" s="268" t="s">
        <v>477</v>
      </c>
      <c r="B2" s="269"/>
      <c r="C2" s="270"/>
      <c r="D2" s="269"/>
      <c r="E2" s="269"/>
      <c r="F2" s="269"/>
      <c r="G2" s="269"/>
      <c r="H2" s="269"/>
      <c r="I2" s="269"/>
      <c r="J2" s="269"/>
    </row>
    <row r="3" s="267" customFormat="true" ht="12.75" hidden="false" customHeight="false" outlineLevel="0" collapsed="false">
      <c r="A3" s="271" t="s">
        <v>478</v>
      </c>
      <c r="B3" s="269"/>
      <c r="C3" s="270"/>
      <c r="D3" s="269"/>
      <c r="E3" s="269"/>
      <c r="F3" s="269"/>
      <c r="G3" s="269"/>
      <c r="H3" s="269"/>
      <c r="I3" s="269"/>
      <c r="J3" s="269"/>
    </row>
    <row r="4" s="267" customFormat="true" ht="12.75" hidden="false" customHeight="false" outlineLevel="0" collapsed="false">
      <c r="A4" s="269"/>
      <c r="B4" s="271"/>
      <c r="C4" s="270"/>
      <c r="D4" s="269"/>
      <c r="E4" s="269"/>
      <c r="F4" s="269"/>
      <c r="G4" s="269"/>
      <c r="H4" s="269"/>
      <c r="I4" s="269"/>
      <c r="J4" s="269"/>
    </row>
    <row r="5" s="274" customFormat="true" ht="18" hidden="false" customHeight="false" outlineLevel="0" collapsed="false">
      <c r="A5" s="272"/>
      <c r="B5" s="273" t="s">
        <v>479</v>
      </c>
      <c r="C5" s="273"/>
      <c r="D5" s="273"/>
      <c r="E5" s="273"/>
      <c r="F5" s="273"/>
      <c r="G5" s="273"/>
      <c r="H5" s="273"/>
      <c r="I5" s="273"/>
      <c r="J5" s="273"/>
    </row>
    <row r="6" s="275" customFormat="true" ht="15.75" hidden="false" customHeight="true" outlineLevel="0" collapsed="false">
      <c r="A6" s="272"/>
      <c r="B6" s="273" t="s">
        <v>480</v>
      </c>
      <c r="C6" s="273"/>
      <c r="D6" s="273"/>
      <c r="E6" s="273"/>
      <c r="F6" s="273"/>
      <c r="G6" s="273"/>
      <c r="H6" s="273"/>
      <c r="I6" s="273"/>
      <c r="J6" s="273"/>
    </row>
    <row r="7" s="275" customFormat="true" ht="8.25" hidden="false" customHeight="true" outlineLevel="0" collapsed="false">
      <c r="A7" s="272"/>
      <c r="B7" s="276"/>
      <c r="C7" s="276"/>
      <c r="D7" s="276"/>
      <c r="E7" s="276"/>
      <c r="F7" s="276"/>
      <c r="G7" s="276"/>
      <c r="H7" s="276"/>
      <c r="I7" s="276"/>
      <c r="J7" s="276"/>
    </row>
    <row r="8" s="267" customFormat="true" ht="12.75" hidden="false" customHeight="true" outlineLevel="0" collapsed="false">
      <c r="A8" s="277"/>
      <c r="B8" s="278"/>
      <c r="C8" s="278"/>
      <c r="D8" s="278"/>
      <c r="E8" s="278"/>
      <c r="F8" s="279" t="s">
        <v>481</v>
      </c>
      <c r="G8" s="279"/>
      <c r="H8" s="280" t="s">
        <v>279</v>
      </c>
      <c r="I8" s="280"/>
      <c r="J8" s="280"/>
    </row>
    <row r="9" s="267" customFormat="true" ht="15.75" hidden="false" customHeight="true" outlineLevel="0" collapsed="false">
      <c r="A9" s="277"/>
      <c r="B9" s="269"/>
      <c r="C9" s="270"/>
      <c r="D9" s="269"/>
      <c r="E9" s="269"/>
      <c r="F9" s="279" t="s">
        <v>482</v>
      </c>
      <c r="G9" s="279"/>
      <c r="H9" s="281" t="n">
        <v>44866</v>
      </c>
      <c r="I9" s="281"/>
      <c r="J9" s="281"/>
    </row>
    <row r="10" s="267" customFormat="true" ht="18.75" hidden="false" customHeight="true" outlineLevel="0" collapsed="false">
      <c r="A10" s="269"/>
      <c r="B10" s="277" t="s">
        <v>483</v>
      </c>
      <c r="C10" s="269"/>
      <c r="D10" s="269"/>
      <c r="E10" s="269"/>
      <c r="F10" s="269"/>
      <c r="G10" s="269"/>
      <c r="H10" s="269"/>
      <c r="I10" s="269"/>
      <c r="J10" s="269"/>
    </row>
    <row r="11" s="267" customFormat="true" ht="18.75" hidden="false" customHeight="true" outlineLevel="0" collapsed="false">
      <c r="A11" s="269"/>
      <c r="B11" s="282" t="s">
        <v>484</v>
      </c>
      <c r="C11" s="282"/>
      <c r="D11" s="282"/>
      <c r="E11" s="282"/>
      <c r="F11" s="282"/>
      <c r="G11" s="282"/>
      <c r="H11" s="282"/>
      <c r="I11" s="282"/>
      <c r="J11" s="282"/>
    </row>
    <row r="12" s="267" customFormat="true" ht="18.75" hidden="false" customHeight="true" outlineLevel="0" collapsed="false">
      <c r="A12" s="269"/>
      <c r="B12" s="282"/>
      <c r="C12" s="282"/>
      <c r="D12" s="282"/>
      <c r="E12" s="282"/>
      <c r="F12" s="282"/>
      <c r="G12" s="282"/>
      <c r="H12" s="282"/>
      <c r="I12" s="282"/>
      <c r="J12" s="282"/>
    </row>
    <row r="13" s="267" customFormat="true" ht="18.75" hidden="false" customHeight="true" outlineLevel="0" collapsed="false">
      <c r="A13" s="269"/>
      <c r="B13" s="282"/>
      <c r="C13" s="282"/>
      <c r="D13" s="282"/>
      <c r="E13" s="282"/>
      <c r="F13" s="282"/>
      <c r="G13" s="282"/>
      <c r="H13" s="282"/>
      <c r="I13" s="282"/>
      <c r="J13" s="282"/>
    </row>
    <row r="14" s="267" customFormat="true" ht="18.75" hidden="false" customHeight="true" outlineLevel="0" collapsed="false">
      <c r="A14" s="269"/>
      <c r="B14" s="277" t="s">
        <v>485</v>
      </c>
      <c r="C14" s="269"/>
      <c r="D14" s="269"/>
      <c r="E14" s="269"/>
      <c r="F14" s="269"/>
      <c r="G14" s="269"/>
      <c r="H14" s="269"/>
      <c r="I14" s="269"/>
      <c r="J14" s="269"/>
    </row>
    <row r="15" s="267" customFormat="true" ht="18.75" hidden="false" customHeight="true" outlineLevel="0" collapsed="false">
      <c r="A15" s="269"/>
      <c r="B15" s="282" t="s">
        <v>486</v>
      </c>
      <c r="C15" s="282"/>
      <c r="D15" s="282"/>
      <c r="E15" s="282"/>
      <c r="F15" s="282"/>
      <c r="G15" s="282"/>
      <c r="H15" s="282"/>
      <c r="I15" s="282"/>
      <c r="J15" s="282"/>
    </row>
    <row r="16" s="267" customFormat="true" ht="18.75" hidden="false" customHeight="true" outlineLevel="0" collapsed="false">
      <c r="A16" s="269"/>
      <c r="B16" s="282"/>
      <c r="C16" s="282"/>
      <c r="D16" s="282"/>
      <c r="E16" s="282"/>
      <c r="F16" s="282"/>
      <c r="G16" s="282"/>
      <c r="H16" s="282"/>
      <c r="I16" s="282"/>
      <c r="J16" s="282"/>
    </row>
    <row r="17" s="267" customFormat="true" ht="18.75" hidden="false" customHeight="true" outlineLevel="0" collapsed="false">
      <c r="A17" s="269"/>
      <c r="B17" s="282"/>
      <c r="C17" s="282"/>
      <c r="D17" s="282"/>
      <c r="E17" s="282"/>
      <c r="F17" s="282"/>
      <c r="G17" s="282"/>
      <c r="H17" s="282"/>
      <c r="I17" s="282"/>
      <c r="J17" s="282"/>
    </row>
    <row r="18" s="267" customFormat="true" ht="18.75" hidden="false" customHeight="true" outlineLevel="0" collapsed="false">
      <c r="A18" s="269"/>
      <c r="B18" s="277" t="s">
        <v>487</v>
      </c>
      <c r="C18" s="269"/>
      <c r="D18" s="269"/>
      <c r="E18" s="269"/>
      <c r="F18" s="269"/>
      <c r="G18" s="269"/>
      <c r="H18" s="269"/>
      <c r="I18" s="269"/>
      <c r="J18" s="269"/>
    </row>
    <row r="19" s="267" customFormat="true" ht="37.5" hidden="false" customHeight="true" outlineLevel="0" collapsed="false">
      <c r="A19" s="269"/>
      <c r="B19" s="282" t="s">
        <v>488</v>
      </c>
      <c r="C19" s="282"/>
      <c r="D19" s="282"/>
      <c r="E19" s="282"/>
      <c r="F19" s="282"/>
      <c r="G19" s="282"/>
      <c r="H19" s="282"/>
      <c r="I19" s="282"/>
      <c r="J19" s="282"/>
      <c r="K19" s="283"/>
    </row>
    <row r="20" s="267" customFormat="true" ht="18.75" hidden="false" customHeight="true" outlineLevel="0" collapsed="false">
      <c r="A20" s="269"/>
      <c r="B20" s="282"/>
      <c r="C20" s="282"/>
      <c r="D20" s="282"/>
      <c r="E20" s="282"/>
      <c r="F20" s="282"/>
      <c r="G20" s="282"/>
      <c r="H20" s="282"/>
      <c r="I20" s="282"/>
      <c r="J20" s="282"/>
      <c r="K20" s="283"/>
    </row>
    <row r="21" s="267" customFormat="true" ht="18.75" hidden="false" customHeight="true" outlineLevel="0" collapsed="false">
      <c r="A21" s="269"/>
      <c r="B21" s="282"/>
      <c r="C21" s="282"/>
      <c r="D21" s="282"/>
      <c r="E21" s="282"/>
      <c r="F21" s="282"/>
      <c r="G21" s="282"/>
      <c r="H21" s="282"/>
      <c r="I21" s="282"/>
      <c r="J21" s="282"/>
      <c r="K21" s="283"/>
    </row>
    <row r="22" s="267" customFormat="true" ht="18.75" hidden="false" customHeight="true" outlineLevel="0" collapsed="false">
      <c r="A22" s="269"/>
      <c r="B22" s="277" t="s">
        <v>489</v>
      </c>
      <c r="C22" s="269"/>
      <c r="D22" s="269"/>
      <c r="E22" s="269"/>
      <c r="F22" s="269"/>
      <c r="G22" s="269"/>
      <c r="H22" s="269"/>
      <c r="I22" s="269"/>
      <c r="J22" s="269"/>
    </row>
    <row r="23" s="267" customFormat="true" ht="40.5" hidden="false" customHeight="true" outlineLevel="0" collapsed="false">
      <c r="A23" s="269"/>
      <c r="B23" s="282" t="s">
        <v>490</v>
      </c>
      <c r="C23" s="282"/>
      <c r="D23" s="282"/>
      <c r="E23" s="282"/>
      <c r="F23" s="282"/>
      <c r="G23" s="282"/>
      <c r="H23" s="282"/>
      <c r="I23" s="282"/>
      <c r="J23" s="282"/>
      <c r="K23" s="284"/>
    </row>
    <row r="24" s="267" customFormat="true" ht="18.75" hidden="false" customHeight="true" outlineLevel="0" collapsed="false">
      <c r="A24" s="269"/>
      <c r="B24" s="282"/>
      <c r="C24" s="282"/>
      <c r="D24" s="282"/>
      <c r="E24" s="282"/>
      <c r="F24" s="282"/>
      <c r="G24" s="282"/>
      <c r="H24" s="282"/>
      <c r="I24" s="282"/>
      <c r="J24" s="282"/>
    </row>
    <row r="25" s="267" customFormat="true" ht="18.75" hidden="false" customHeight="true" outlineLevel="0" collapsed="false">
      <c r="A25" s="269"/>
      <c r="B25" s="282"/>
      <c r="C25" s="282"/>
      <c r="D25" s="282"/>
      <c r="E25" s="282"/>
      <c r="F25" s="282"/>
      <c r="G25" s="282"/>
      <c r="H25" s="282"/>
      <c r="I25" s="282"/>
      <c r="J25" s="282"/>
    </row>
    <row r="26" s="267" customFormat="true" ht="18.75" hidden="false" customHeight="true" outlineLevel="0" collapsed="false">
      <c r="A26" s="269"/>
      <c r="B26" s="277" t="s">
        <v>491</v>
      </c>
      <c r="C26" s="269"/>
      <c r="D26" s="269"/>
      <c r="E26" s="269"/>
      <c r="F26" s="269"/>
      <c r="G26" s="269"/>
      <c r="H26" s="269"/>
      <c r="I26" s="269"/>
      <c r="J26" s="269"/>
    </row>
    <row r="27" s="267" customFormat="true" ht="18.75" hidden="false" customHeight="true" outlineLevel="0" collapsed="false">
      <c r="A27" s="269"/>
      <c r="B27" s="282" t="s">
        <v>492</v>
      </c>
      <c r="C27" s="282"/>
      <c r="D27" s="282"/>
      <c r="E27" s="282"/>
      <c r="F27" s="282"/>
      <c r="G27" s="282"/>
      <c r="H27" s="282"/>
      <c r="I27" s="282"/>
      <c r="J27" s="282"/>
      <c r="K27" s="283"/>
    </row>
    <row r="28" s="267" customFormat="true" ht="18.75" hidden="false" customHeight="true" outlineLevel="0" collapsed="false">
      <c r="A28" s="269"/>
      <c r="B28" s="282"/>
      <c r="C28" s="282"/>
      <c r="D28" s="282"/>
      <c r="E28" s="282"/>
      <c r="F28" s="282"/>
      <c r="G28" s="282"/>
      <c r="H28" s="282"/>
      <c r="I28" s="282"/>
      <c r="J28" s="282"/>
      <c r="K28" s="283"/>
    </row>
    <row r="29" s="267" customFormat="true" ht="18.75" hidden="false" customHeight="true" outlineLevel="0" collapsed="false">
      <c r="A29" s="269"/>
      <c r="B29" s="282"/>
      <c r="C29" s="282"/>
      <c r="D29" s="282"/>
      <c r="E29" s="282"/>
      <c r="F29" s="282"/>
      <c r="G29" s="282"/>
      <c r="H29" s="282"/>
      <c r="I29" s="282"/>
      <c r="J29" s="282"/>
      <c r="K29" s="283"/>
    </row>
    <row r="31" customFormat="false" ht="12.75" hidden="false" customHeight="false" outlineLevel="0" collapsed="false">
      <c r="B31" s="285"/>
    </row>
  </sheetData>
  <mergeCells count="13">
    <mergeCell ref="B5:J5"/>
    <mergeCell ref="B6:J6"/>
    <mergeCell ref="F8:G8"/>
    <mergeCell ref="H8:J8"/>
    <mergeCell ref="F9:G9"/>
    <mergeCell ref="H9:J9"/>
    <mergeCell ref="B11:J13"/>
    <mergeCell ref="B15:J17"/>
    <mergeCell ref="B19:J21"/>
    <mergeCell ref="K19:K21"/>
    <mergeCell ref="B23:J25"/>
    <mergeCell ref="B27:J29"/>
    <mergeCell ref="K27:K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8:18:38Z</dcterms:created>
  <dc:creator>Keiu.Roa</dc:creator>
  <dc:description/>
  <dc:language>en-US</dc:language>
  <cp:lastModifiedBy>Piia Salundi</cp:lastModifiedBy>
  <cp:lastPrinted>2017-11-08T11:58:27Z</cp:lastPrinted>
  <dcterms:modified xsi:type="dcterms:W3CDTF">2024-03-18T09: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